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lanilha Sintética" sheetId="1" state="visible" r:id="rId2"/>
    <sheet name="Cronograma" sheetId="2" state="visible" r:id="rId3"/>
    <sheet name="BDI" sheetId="3" state="visible" r:id="rId4"/>
    <sheet name="Item A.1" sheetId="4" state="visible" r:id="rId5"/>
    <sheet name="Item A.2" sheetId="5" state="visible" r:id="rId6"/>
    <sheet name="Item A.3" sheetId="6" state="visible" r:id="rId7"/>
    <sheet name="Item A.4" sheetId="7" state="visible" r:id="rId8"/>
    <sheet name="Item D" sheetId="8" state="visible" r:id="rId9"/>
    <sheet name="Item E, F, I &amp; J" sheetId="9" state="visible" r:id="rId10"/>
  </sheets>
  <definedNames>
    <definedName function="false" hidden="false" localSheetId="3" name="_xlnm.Print_Area" vbProcedure="false">'Item A.1'!$A$1:$G$22</definedName>
    <definedName function="false" hidden="false" localSheetId="4" name="_xlnm.Print_Area" vbProcedure="false">'Item A.2'!$A$1:$G$23</definedName>
    <definedName function="false" hidden="false" localSheetId="5" name="_xlnm.Print_Area" vbProcedure="false">'Item A.3'!$A$1:$G$24</definedName>
    <definedName function="false" hidden="false" localSheetId="6" name="_xlnm.Print_Area" vbProcedure="false">'Item A.4'!$A$1:$G$26</definedName>
    <definedName function="false" hidden="false" localSheetId="8" name="_xlnm.Print_Area" vbProcedure="false">'Item E, F, I &amp; J'!$A$2:$G$38</definedName>
    <definedName function="false" hidden="false" localSheetId="0" name="_xlnm.Print_Area" vbProcedure="false">'Planilha Sintética'!$A$1:$Q$23</definedName>
    <definedName function="false" hidden="false" localSheetId="0" name="_xlnm.Print_Titles" vbProcedure="false">'Planilha Sintética'!$2:$8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localSheetId="0" name="Excel_BuiltIn_Print_Area_2" vbProcedure="false">#REF!</definedName>
    <definedName function="false" hidden="false" localSheetId="0" name="Excel_BuiltIn_Print_Titles_2" vbProcedure="false">#REF!</definedName>
    <definedName function="false" hidden="false" localSheetId="0" name="Print_Titles_0" vbProcedure="false">'Planilha Sintética'!$2:$8</definedName>
    <definedName function="false" hidden="false" localSheetId="0" name="Print_Titles_0_0" vbProcedure="false">'Planilha Sintética'!$2:$8</definedName>
    <definedName function="false" hidden="false" localSheetId="0" name="Print_Titles_0_0_0" vbProcedure="false">'Planilha Sintética'!$2:$8</definedName>
    <definedName function="false" hidden="false" localSheetId="0" name="Print_Titles_0_0_0_0" vbProcedure="false">'Planilha Sintética'!$2:$8</definedName>
    <definedName function="false" hidden="false" localSheetId="0" name="Print_Titles_0_0_0_0_0" vbProcedure="false">'Planilha Sintética'!$2:$8</definedName>
    <definedName function="false" hidden="false" localSheetId="1" name="Excel_BuiltIn_Print_Area_2" vbProcedure="false">#REF!</definedName>
    <definedName function="false" hidden="false" localSheetId="1" name="Excel_BuiltIn_Print_Titles_2" vbProcedure="false">#REF!</definedName>
    <definedName function="false" hidden="false" localSheetId="1" name="Print_Titles_0" vbProcedure="false">Cronograma!$2:$8</definedName>
    <definedName function="false" hidden="false" localSheetId="1" name="Print_Titles_0_0" vbProcedure="false">Cronograma!$2:$8</definedName>
    <definedName function="false" hidden="false" localSheetId="1" name="Print_Titles_0_0_0" vbProcedure="false">Cronograma!$2:$8</definedName>
    <definedName function="false" hidden="false" localSheetId="1" name="Print_Titles_0_0_0_0" vbProcedure="false">Cronograma!$2:$8</definedName>
    <definedName function="false" hidden="false" localSheetId="1" name="Print_Titles_0_0_0_0_0" vbProcedure="false">Cronograma!$2:$8</definedName>
    <definedName function="false" hidden="false" localSheetId="7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ORÇAMENTO</t>
  </si>
  <si>
    <t xml:space="preserve">Serviço: Cercamento em lotes do CBMDF</t>
  </si>
  <si>
    <t xml:space="preserve">Anexo II: Planilha Orçamentária</t>
  </si>
  <si>
    <t xml:space="preserve">Data do Orçamento:</t>
  </si>
  <si>
    <t xml:space="preserve">Item</t>
  </si>
  <si>
    <t xml:space="preserve">Discriminação do Serviço</t>
  </si>
  <si>
    <t xml:space="preserve">Unid.</t>
  </si>
  <si>
    <t xml:space="preserve">Quantidade</t>
  </si>
  <si>
    <t xml:space="preserve">R$ Unit.</t>
  </si>
  <si>
    <t xml:space="preserve">R$ Total</t>
  </si>
  <si>
    <t xml:space="preserve">GAEPH</t>
  </si>
  <si>
    <t xml:space="preserve">GPRAM</t>
  </si>
  <si>
    <t xml:space="preserve">CEMEV</t>
  </si>
  <si>
    <t xml:space="preserve">POMED</t>
  </si>
  <si>
    <t xml:space="preserve">9º GBM</t>
  </si>
  <si>
    <t xml:space="preserve">11º GBM</t>
  </si>
  <si>
    <t xml:space="preserve">13º GBM</t>
  </si>
  <si>
    <t xml:space="preserve">23º GBM</t>
  </si>
  <si>
    <t xml:space="preserve">41º GBM</t>
  </si>
  <si>
    <t xml:space="preserve">TOTAL</t>
  </si>
  <si>
    <t xml:space="preserve">A.1</t>
  </si>
  <si>
    <t xml:space="preserve">Alambrado 2m x 2m</t>
  </si>
  <si>
    <t xml:space="preserve">m</t>
  </si>
  <si>
    <t xml:space="preserve">-</t>
  </si>
  <si>
    <t xml:space="preserve">A.2</t>
  </si>
  <si>
    <t xml:space="preserve">Alambrado 2m x 2m com proteção extra</t>
  </si>
  <si>
    <t xml:space="preserve">A.3</t>
  </si>
  <si>
    <t xml:space="preserve">Alambrado 2m x 2m com porta de 1m</t>
  </si>
  <si>
    <t xml:space="preserve">unid.</t>
  </si>
  <si>
    <t xml:space="preserve">A.4</t>
  </si>
  <si>
    <t xml:space="preserve">Alambrado 2m x 2m com proteção extra e porta de 1m</t>
  </si>
  <si>
    <t xml:space="preserve">D</t>
  </si>
  <si>
    <t xml:space="preserve">Portão de correr 7m x 2m manual (sem motor)</t>
  </si>
  <si>
    <t xml:space="preserve">DD</t>
  </si>
  <si>
    <t xml:space="preserve">Portão de correr 7m x 2m automatizado (com motor)</t>
  </si>
  <si>
    <t xml:space="preserve">E</t>
  </si>
  <si>
    <t xml:space="preserve">Proteção extra</t>
  </si>
  <si>
    <t xml:space="preserve">F</t>
  </si>
  <si>
    <t xml:space="preserve">Tela em malha losangular</t>
  </si>
  <si>
    <t xml:space="preserve">m²</t>
  </si>
  <si>
    <t xml:space="preserve">I</t>
  </si>
  <si>
    <t xml:space="preserve">Repintura de cerca pré-existente</t>
  </si>
  <si>
    <t xml:space="preserve">J</t>
  </si>
  <si>
    <t xml:space="preserve">Placa metálica indicativa</t>
  </si>
  <si>
    <t xml:space="preserve">SUB-TOTAL</t>
  </si>
  <si>
    <t xml:space="preserve">BDI ESTIMADO (%)</t>
  </si>
  <si>
    <t xml:space="preserve">% BDI</t>
  </si>
  <si>
    <t xml:space="preserve">ART DO CONTRATO</t>
  </si>
  <si>
    <t xml:space="preserve">PREÇO TOTAL (SUB-TOTAL + % BDI + ART)</t>
  </si>
  <si>
    <t xml:space="preserve">CRONOGRAMA FÍSICO FINANCEIRO</t>
  </si>
  <si>
    <t xml:space="preserve">Anexo III: Cronograma Físico-Financeiro</t>
  </si>
  <si>
    <t xml:space="preserve">Data do Cronograma: 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SUB-TOTAL (R$)</t>
  </si>
  <si>
    <t xml:space="preserve">TOTAL (R$)</t>
  </si>
  <si>
    <t xml:space="preserve">ART DO CONTRATO (R$ 226,50)</t>
  </si>
  <si>
    <t xml:space="preserve">TOTAL MENSAL (R$)</t>
  </si>
  <si>
    <t xml:space="preserve">TOTAL ACUMULADO (R$)</t>
  </si>
  <si>
    <t xml:space="preserve">MEMORIAL DE CÁLCULO DO BDI</t>
  </si>
  <si>
    <t xml:space="preserve">ITEM</t>
  </si>
  <si>
    <t xml:space="preserve">DISCRIMINAÇÃO</t>
  </si>
  <si>
    <t xml:space="preserve">Taxa (%)</t>
  </si>
  <si>
    <t xml:space="preserve">Total Acumulado</t>
  </si>
  <si>
    <t xml:space="preserve">1.0</t>
  </si>
  <si>
    <t xml:space="preserve">Despesa Administrativa - DA</t>
  </si>
  <si>
    <t xml:space="preserve">1.1</t>
  </si>
  <si>
    <t xml:space="preserve">Seguro e Garantia</t>
  </si>
  <si>
    <t xml:space="preserve">1.2</t>
  </si>
  <si>
    <t xml:space="preserve">Imprevistos e Contigências (Construção simples)</t>
  </si>
  <si>
    <t xml:space="preserve">1.3</t>
  </si>
  <si>
    <t xml:space="preserve">Administração Central (Empresa pequeno porte)</t>
  </si>
  <si>
    <t xml:space="preserve">2.0</t>
  </si>
  <si>
    <t xml:space="preserve">Despesa Financeira - DF</t>
  </si>
  <si>
    <t xml:space="preserve">2.1</t>
  </si>
  <si>
    <t xml:space="preserve">Despesas Financeiras (Média dos últimos 12 meses da Taxa SELIC)</t>
  </si>
  <si>
    <t xml:space="preserve">3.0</t>
  </si>
  <si>
    <t xml:space="preserve">Tributos - T</t>
  </si>
  <si>
    <t xml:space="preserve">3.1</t>
  </si>
  <si>
    <t xml:space="preserve">CONFINS - Contribuição para o Financiamento da Seguridade Social</t>
  </si>
  <si>
    <t xml:space="preserve">3.2</t>
  </si>
  <si>
    <t xml:space="preserve">PIS - Programa de Integração Social</t>
  </si>
  <si>
    <t xml:space="preserve">3.3</t>
  </si>
  <si>
    <t xml:space="preserve">ISS - Imposto Sobre Serviço de Qualquer Natureza</t>
  </si>
  <si>
    <t xml:space="preserve">CPRB - Contribuição previdenciária Sobre Receita Bruta</t>
  </si>
  <si>
    <t xml:space="preserve">4.0</t>
  </si>
  <si>
    <t xml:space="preserve">Lucro Bruto - LB</t>
  </si>
  <si>
    <t xml:space="preserve">4.1</t>
  </si>
  <si>
    <t xml:space="preserve">Lucro Operacional</t>
  </si>
  <si>
    <t xml:space="preserve">BDI =</t>
  </si>
  <si>
    <t xml:space="preserve">A.1 - ALAMBRADO 2m x 2m (2,00m DE ALAMBRADO)</t>
  </si>
  <si>
    <t xml:space="preserve">SINAPI</t>
  </si>
  <si>
    <t xml:space="preserve">DESCRIÇÃO</t>
  </si>
  <si>
    <t xml:space="preserve">UNID.</t>
  </si>
  <si>
    <t xml:space="preserve">QTDE</t>
  </si>
  <si>
    <t xml:space="preserve">PREÇO UNIT. (R$)</t>
  </si>
  <si>
    <t xml:space="preserve">PREÇO TOTAL (R$)</t>
  </si>
  <si>
    <t xml:space="preserve">Escavação manual de valas</t>
  </si>
  <si>
    <t xml:space="preserve">m³</t>
  </si>
  <si>
    <t xml:space="preserve">Reaterro manual de valas com compactação mecanizada</t>
  </si>
  <si>
    <t xml:space="preserve">Lastro de vala com preparo de fundo, largura menor que 1,5 m, com camada de brita, lançamento manual, em local com nível baixo de interferência (e = 3cm)</t>
  </si>
  <si>
    <t xml:space="preserve">Fabricação, montagem e desmontagem de fôrma para viga baldrame, em madeira serrada, e = 25 mm, 4 utilizações</t>
  </si>
  <si>
    <t xml:space="preserve">Concreto fck = 20 MPa, traço 1:2,7:3 (cimento/ areia média/ brita 1) - Preparo mecânico com betoneira 400 L</t>
  </si>
  <si>
    <t xml:space="preserve">74157/4</t>
  </si>
  <si>
    <t xml:space="preserve">Lançamento/adensamento manual de concreto em fundações</t>
  </si>
  <si>
    <t xml:space="preserve">Tubo de aço industrial redondo DN 2" (50,8 mm) chapa 13</t>
  </si>
  <si>
    <t xml:space="preserve">Tela de arame galvanizado quadrangular / losangular, fio 2,77 mm (12 BWG), malha 5 x 5 cm, H = 2 m</t>
  </si>
  <si>
    <t xml:space="preserve">Arame galvanizado 16 BWG, 1,65 mm (0,0166 kg/m)</t>
  </si>
  <si>
    <t xml:space="preserve">kg</t>
  </si>
  <si>
    <t xml:space="preserve">PINTOR COM ENCARGOS COMPLEMENTARES</t>
  </si>
  <si>
    <t xml:space="preserve">H</t>
  </si>
  <si>
    <t xml:space="preserve">SERVENTE COM ENCARGOS COMPLEMENTARES</t>
  </si>
  <si>
    <t xml:space="preserve">TINTA ESMALTE SINTETICO PREMIUM FOS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</t>
  </si>
  <si>
    <t xml:space="preserve">FUNDO ANTICORROSIVO PARA METAIS FERROSOS (ZAR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 de corte para metal com duas telas 12 x 1/8 x 3/4" (300 x 3,2 x 19,05 mm)</t>
  </si>
  <si>
    <t xml:space="preserve">un</t>
  </si>
  <si>
    <t xml:space="preserve">Disco de lixa para metal, diâmetro = 180 mm, grão 120</t>
  </si>
  <si>
    <t xml:space="preserve">Eletrodo AWS E-7018, d = 4mm (solda elétrica)</t>
  </si>
  <si>
    <t xml:space="preserve">Soldador</t>
  </si>
  <si>
    <t xml:space="preserve">h</t>
  </si>
  <si>
    <t xml:space="preserve">Ajudante de serralheiro</t>
  </si>
  <si>
    <t xml:space="preserve">SUB-TOTAL A.1:</t>
  </si>
  <si>
    <t xml:space="preserve">TOTAL A.1:</t>
  </si>
  <si>
    <t xml:space="preserve">PARA 1,00m DE ALAMBRADO</t>
  </si>
  <si>
    <t xml:space="preserve">A.2 - ALAMBRADO 2m x 2m COM PROTEÇÃO EXTRA (2,00m DE ALAMBRADO)</t>
  </si>
  <si>
    <t xml:space="preserve">Arame farpado galvanizado 16 BWG (1,65 mm), Classe 250</t>
  </si>
  <si>
    <t xml:space="preserve">SUB-TOTAL A.2:</t>
  </si>
  <si>
    <t xml:space="preserve">TOTAL A.2:</t>
  </si>
  <si>
    <t xml:space="preserve">A.3 - ALAMBRADO 2m x 2m COM PORTA DE 1m</t>
  </si>
  <si>
    <t xml:space="preserve">Lastro de brita c/ preparo de fundo e compactação manual (e=3cm)</t>
  </si>
  <si>
    <t xml:space="preserve">Fôrma tábua para concreto em fundação</t>
  </si>
  <si>
    <t xml:space="preserve">Concreto fck = 20 MPa, traço 1:2,7:3 (cimento/areia média/brita 1), virado em betoneira</t>
  </si>
  <si>
    <t xml:space="preserve">Tela de arame galvanizado losangular, fio 2,77 mm (12 BWG), malha 5 x 5 cm</t>
  </si>
  <si>
    <t xml:space="preserve">Arame galvanizado 16 BWG, 1,65 mm</t>
  </si>
  <si>
    <t xml:space="preserve">Dobradiça em aço industrial galvanizado (tipo cachimbo)</t>
  </si>
  <si>
    <t xml:space="preserve">Trinco (fecho chato) para portão em ferro zincado, com porta cadeado - Inclui parafusos</t>
  </si>
  <si>
    <t xml:space="preserve">Cadeado simples em latão maciço cromado, largura de 35 mm, haste de aço temperado, com 2 chaves</t>
  </si>
  <si>
    <t xml:space="preserve">TOTAL A.3:</t>
  </si>
  <si>
    <t xml:space="preserve">PARA 1 UNIDADE</t>
  </si>
  <si>
    <t xml:space="preserve">A.4 - ALAMBRADO 2m x 2m COM PROTEÇÃO EXTRA E PORTA DE 1m</t>
  </si>
  <si>
    <t xml:space="preserve">Arame galvanizado 16 BWG (1,65 mm)</t>
  </si>
  <si>
    <t xml:space="preserve">Arame farpado galvanizado 16 BWG (1,65 mm)</t>
  </si>
  <si>
    <t xml:space="preserve">TOTAL A.4:</t>
  </si>
  <si>
    <t xml:space="preserve">D.1 - FUNDAÇÃO PARA PORTÃO DE 7,00 + 1,50m (14,00m DE VIGA + 7 ESTACAS)</t>
  </si>
  <si>
    <t xml:space="preserve">Armação completa de fundações c/ aço CA-60 de 5,0mm</t>
  </si>
  <si>
    <t xml:space="preserve">Armação completa de fundações c/ aço CA-50 de 10,0mm</t>
  </si>
  <si>
    <t xml:space="preserve">TRILHO QUADRADO, EM ALUMINIO (VERGALHAO MACICO), 1/4", (*6 X 6* CM), PARA RODIZ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sição COMAP</t>
  </si>
  <si>
    <t xml:space="preserve">Estaca a trado (broca) em concreto armado moldada in loco, com armação, d = 30cm, 20 MPa</t>
  </si>
  <si>
    <t xml:space="preserve">13.1</t>
  </si>
  <si>
    <t xml:space="preserve">Ajudante de armador</t>
  </si>
  <si>
    <t xml:space="preserve">13.2</t>
  </si>
  <si>
    <t xml:space="preserve">Armador</t>
  </si>
  <si>
    <t xml:space="preserve">13.3</t>
  </si>
  <si>
    <t xml:space="preserve">Pedreiro</t>
  </si>
  <si>
    <t xml:space="preserve">13.4</t>
  </si>
  <si>
    <t xml:space="preserve">Servente</t>
  </si>
  <si>
    <t xml:space="preserve">13.5</t>
  </si>
  <si>
    <t xml:space="preserve">13.6</t>
  </si>
  <si>
    <t xml:space="preserve">Vergalhão em aço CA-50 de 8,0 mm</t>
  </si>
  <si>
    <t xml:space="preserve">13.7</t>
  </si>
  <si>
    <t xml:space="preserve">Arame recozido 18 BWG, 1,25 mm (0,01 kg/m)</t>
  </si>
  <si>
    <t xml:space="preserve">SUB-TOTAL D.1:</t>
  </si>
  <si>
    <t xml:space="preserve">D.2 - PORTÃO DE 7,00 + 1,50m</t>
  </si>
  <si>
    <t xml:space="preserve">Mercado</t>
  </si>
  <si>
    <t xml:space="preserve">Roldana completa em aço com canal em "U" de 13 mm (1/2"), diâmetro = 4" (100 mm), e = 18 mm, com rolamento blindado</t>
  </si>
  <si>
    <t xml:space="preserve">Cantoneira de aço com abas iguais (qualquer bitola), espessura entre 1/8" (3,175 mm) e 1/4" (6,35 mm)</t>
  </si>
  <si>
    <t xml:space="preserve">Perfil "U" simples de aço galvanizado, 75 x *40* mm, E = 2,65 mm</t>
  </si>
  <si>
    <t xml:space="preserve">SUB-TOTAL D.2:</t>
  </si>
  <si>
    <t xml:space="preserve">TOTAL D:</t>
  </si>
  <si>
    <t xml:space="preserve">D.3 - AUTOMATIZAÇÃO COM MOTOR - DESONERADO</t>
  </si>
  <si>
    <t xml:space="preserve">Chumbador de aço, d = 1/2" (12mm), c = 100 mm, c/ rosca e porca</t>
  </si>
  <si>
    <t xml:space="preserve">Chapa de aço carbono laminado a quente, qualidade estrutural, bitola de 3/16", E = 4,75 mm (37,29 kg/m²)</t>
  </si>
  <si>
    <t xml:space="preserve">Perfil "U" de chapa de aço dobrada, E = 3,04 mm, H = 20 cm, Abas = 5 cm</t>
  </si>
  <si>
    <t xml:space="preserve">Kit motor eletrônico deslizante - DZ4 SK Turbo, com instalação</t>
  </si>
  <si>
    <t xml:space="preserve">Cremalheira em cantoneira de aço galvanizado com dentes em nylon branco super resistente - DZ4 Ouro</t>
  </si>
  <si>
    <t xml:space="preserve">Ponto elétrico incluindo tomada 10A/250V, caixa elétrica, eletroduto, cabos, rasgo, quebra e chumbamento</t>
  </si>
  <si>
    <t xml:space="preserve">SUB-TOTAL D.3:</t>
  </si>
  <si>
    <t xml:space="preserve">TOTAL DD:</t>
  </si>
  <si>
    <t xml:space="preserve">E - PROTEÇÃO EXTRA</t>
  </si>
  <si>
    <t xml:space="preserve">SINAPI </t>
  </si>
  <si>
    <t xml:space="preserve">TOTAL E:</t>
  </si>
  <si>
    <t xml:space="preserve">F - TELA EM MALHA LOSANGULAR</t>
  </si>
  <si>
    <t xml:space="preserve">TINTA ESMALTE SINTETICO PREMIUM FOSCO</t>
  </si>
  <si>
    <t xml:space="preserve">FUNDO ANTICORROSIVO PARA METAIS FERROSOS (ZARCAO)</t>
  </si>
  <si>
    <t xml:space="preserve">TOTAL F:</t>
  </si>
  <si>
    <t xml:space="preserve">PARA 1,00m² DE TELA</t>
  </si>
  <si>
    <t xml:space="preserve">I - REPINTURA DE CERCA PRÉ-EXISTENTE</t>
  </si>
  <si>
    <t xml:space="preserve">LIXA EM FOLHA PARA FERRO, NUMERO 150</t>
  </si>
  <si>
    <t xml:space="preserve">UN    </t>
  </si>
  <si>
    <t xml:space="preserve">REMOVEDOR DE TINTA OLEO/ESMALTE VERNIZ</t>
  </si>
  <si>
    <t xml:space="preserve">TOTAL I:</t>
  </si>
  <si>
    <t xml:space="preserve">PARA 1,00m² DE REPINTURA</t>
  </si>
  <si>
    <t xml:space="preserve">J - PLACA METÁLICA INDICATIVA</t>
  </si>
  <si>
    <t xml:space="preserve">Placa em chapa galvanizada Nº 16 (1,52 mm), com pintura completa e instalação</t>
  </si>
  <si>
    <t xml:space="preserve">TOTAL J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"/>
    <numFmt numFmtId="169" formatCode="@"/>
    <numFmt numFmtId="170" formatCode="#,##0"/>
    <numFmt numFmtId="171" formatCode="&quot;R$ &quot;#,##0.00"/>
    <numFmt numFmtId="172" formatCode="0.00"/>
    <numFmt numFmtId="173" formatCode="0.000"/>
    <numFmt numFmtId="174" formatCode="0.0000"/>
    <numFmt numFmtId="175" formatCode="0.0000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b val="true"/>
      <sz val="12"/>
      <color rgb="FF000080"/>
      <name val="AlbertaExtralight"/>
      <family val="2"/>
      <charset val="1"/>
    </font>
    <font>
      <sz val="18"/>
      <name val="Arial"/>
      <family val="2"/>
      <charset val="1"/>
    </font>
    <font>
      <b val="true"/>
      <sz val="14"/>
      <color rgb="FF000080"/>
      <name val="AlbertaExtralight"/>
      <family val="2"/>
      <charset val="1"/>
    </font>
    <font>
      <sz val="16"/>
      <name val="Arial"/>
      <family val="2"/>
      <charset val="1"/>
    </font>
    <font>
      <b val="true"/>
      <sz val="10"/>
      <name val="Copperplate Gothic Light"/>
      <family val="2"/>
      <charset val="1"/>
    </font>
    <font>
      <b val="true"/>
      <sz val="10"/>
      <color rgb="FF000080"/>
      <name val="AlbertaExtralight"/>
      <family val="2"/>
      <charset val="1"/>
    </font>
    <font>
      <b val="true"/>
      <sz val="10"/>
      <color rgb="FF00008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6600"/>
      <name val="Times New Roman"/>
      <family val="1"/>
    </font>
    <font>
      <b val="true"/>
      <sz val="10"/>
      <color rgb="FF000080"/>
      <name val="Arial"/>
      <family val="2"/>
      <charset val="1"/>
    </font>
    <font>
      <b val="true"/>
      <sz val="10"/>
      <color rgb="FFFF6600"/>
      <name val="Arial"/>
      <family val="2"/>
    </font>
    <font>
      <b val="true"/>
      <sz val="10"/>
      <name val="Times New Roman"/>
      <family val="1"/>
      <charset val="1"/>
    </font>
    <font>
      <b val="true"/>
      <sz val="13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6600"/>
      <name val="Arial"/>
      <family val="2"/>
    </font>
    <font>
      <sz val="20"/>
      <name val="Arial"/>
      <family val="2"/>
      <charset val="1"/>
    </font>
    <font>
      <sz val="16"/>
      <color rgb="FF333333"/>
      <name val="Cambria Math"/>
      <family val="0"/>
    </font>
    <font>
      <sz val="16"/>
      <color rgb="FF333333"/>
      <name val="Calibri"/>
      <family val="0"/>
    </font>
    <font>
      <sz val="12"/>
      <color rgb="FFFF660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4</xdr:row>
      <xdr:rowOff>19440</xdr:rowOff>
    </xdr:from>
    <xdr:to>
      <xdr:col>6</xdr:col>
      <xdr:colOff>493560</xdr:colOff>
      <xdr:row>24</xdr:row>
      <xdr:rowOff>513360</xdr:rowOff>
    </xdr:to>
    <xdr:sp>
      <xdr:nvSpPr>
        <xdr:cNvPr id="0" name="CustomShape 1"/>
        <xdr:cNvSpPr/>
      </xdr:nvSpPr>
      <xdr:spPr>
        <a:xfrm>
          <a:off x="1801440" y="5229720"/>
          <a:ext cx="30488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Cambria Math"/>
            </a:rPr>
            <a:t>𝐵𝐷𝐼</a:t>
          </a:r>
          <a:r>
            <a:rPr b="0" lang="en-US" sz="1600" spc="-1" strike="noStrike">
              <a:solidFill>
                <a:srgbClr val="333333"/>
              </a:solidFill>
              <a:latin typeface="Cambria Math"/>
            </a:rPr>
            <a:t>=(((1+𝐷𝐴)𝑥(1+𝐷𝐹)𝑥(1+𝐿𝐵))/((1−𝑇))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 )-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14"/>
    <col collapsed="false" customWidth="true" hidden="false" outlineLevel="0" max="3" min="3" style="3" width="6.99"/>
    <col collapsed="false" customWidth="true" hidden="false" outlineLevel="0" max="4" min="4" style="4" width="11.56"/>
    <col collapsed="false" customWidth="true" hidden="false" outlineLevel="0" max="8" min="5" style="5" width="11.56"/>
    <col collapsed="false" customWidth="true" hidden="false" outlineLevel="0" max="9" min="9" style="6" width="11.56"/>
    <col collapsed="false" customWidth="true" hidden="false" outlineLevel="0" max="11" min="10" style="6" width="10.99"/>
    <col collapsed="false" customWidth="true" hidden="false" outlineLevel="0" max="12" min="12" style="1" width="10.99"/>
    <col collapsed="false" customWidth="true" hidden="true" outlineLevel="0" max="13" min="13" style="7" width="6.99"/>
    <col collapsed="false" customWidth="true" hidden="true" outlineLevel="0" max="14" min="14" style="7" width="12.14"/>
    <col collapsed="false" customWidth="true" hidden="false" outlineLevel="0" max="15" min="15" style="1" width="8.28"/>
    <col collapsed="false" customWidth="true" hidden="false" outlineLevel="0" max="16" min="16" style="8" width="11.28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19" min="19" style="1" width="13.41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</row>
    <row r="2" customFormat="false" ht="61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customFormat="false" ht="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5"/>
    </row>
    <row r="7" customFormat="false" ht="12.7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  <c r="Q7" s="21" t="s">
        <v>9</v>
      </c>
      <c r="R7" s="15"/>
    </row>
    <row r="8" customFormat="false" ht="12.75" hidden="false" customHeight="true" outlineLevel="0" collapsed="false">
      <c r="A8" s="17"/>
      <c r="B8" s="18"/>
      <c r="C8" s="19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/>
      <c r="N8" s="22"/>
      <c r="O8" s="22" t="s">
        <v>19</v>
      </c>
      <c r="P8" s="20"/>
      <c r="Q8" s="21"/>
      <c r="R8" s="15"/>
    </row>
    <row r="9" customFormat="false" ht="12.75" hidden="false" customHeight="true" outlineLevel="0" collapsed="false">
      <c r="A9" s="23" t="s">
        <v>20</v>
      </c>
      <c r="B9" s="24" t="s">
        <v>21</v>
      </c>
      <c r="C9" s="25" t="s">
        <v>22</v>
      </c>
      <c r="D9" s="26" t="n">
        <v>30</v>
      </c>
      <c r="E9" s="26" t="s">
        <v>23</v>
      </c>
      <c r="F9" s="26" t="s">
        <v>23</v>
      </c>
      <c r="G9" s="26" t="s">
        <v>23</v>
      </c>
      <c r="H9" s="26" t="s">
        <v>23</v>
      </c>
      <c r="I9" s="26" t="s">
        <v>23</v>
      </c>
      <c r="J9" s="26" t="s">
        <v>23</v>
      </c>
      <c r="K9" s="26" t="s">
        <v>23</v>
      </c>
      <c r="L9" s="26" t="s">
        <v>23</v>
      </c>
      <c r="M9" s="26"/>
      <c r="N9" s="26"/>
      <c r="O9" s="27" t="n">
        <f aca="false">SUM(D9:N9)</f>
        <v>30</v>
      </c>
      <c r="P9" s="28" t="n">
        <f aca="false">'Item A.1'!G22</f>
        <v>0</v>
      </c>
      <c r="Q9" s="29" t="n">
        <f aca="false">O9*P9</f>
        <v>0</v>
      </c>
      <c r="R9" s="15"/>
    </row>
    <row r="10" customFormat="false" ht="12.75" hidden="false" customHeight="true" outlineLevel="0" collapsed="false">
      <c r="A10" s="23" t="s">
        <v>24</v>
      </c>
      <c r="B10" s="24" t="s">
        <v>25</v>
      </c>
      <c r="C10" s="25" t="s">
        <v>22</v>
      </c>
      <c r="D10" s="26" t="n">
        <v>471</v>
      </c>
      <c r="E10" s="26" t="n">
        <v>240</v>
      </c>
      <c r="F10" s="26" t="s">
        <v>23</v>
      </c>
      <c r="G10" s="26" t="n">
        <v>40</v>
      </c>
      <c r="H10" s="26" t="s">
        <v>23</v>
      </c>
      <c r="I10" s="26" t="n">
        <v>120</v>
      </c>
      <c r="J10" s="30" t="n">
        <f aca="false">1+4+3+4+1</f>
        <v>13</v>
      </c>
      <c r="K10" s="30" t="n">
        <f aca="false">117+117+50+50-2-7</f>
        <v>325</v>
      </c>
      <c r="L10" s="26" t="n">
        <v>2</v>
      </c>
      <c r="M10" s="26"/>
      <c r="N10" s="30"/>
      <c r="O10" s="27" t="n">
        <f aca="false">SUM(D10:N10)</f>
        <v>1211</v>
      </c>
      <c r="P10" s="28" t="n">
        <f aca="false">'Item A.2'!G23</f>
        <v>0</v>
      </c>
      <c r="Q10" s="29" t="n">
        <f aca="false">O10*P10</f>
        <v>0</v>
      </c>
      <c r="R10" s="15"/>
    </row>
    <row r="11" customFormat="false" ht="12.7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s">
        <v>23</v>
      </c>
      <c r="E11" s="26" t="s">
        <v>23</v>
      </c>
      <c r="F11" s="26" t="s">
        <v>23</v>
      </c>
      <c r="G11" s="26" t="s">
        <v>23</v>
      </c>
      <c r="H11" s="26" t="n">
        <v>1</v>
      </c>
      <c r="I11" s="26" t="s">
        <v>23</v>
      </c>
      <c r="J11" s="26" t="s">
        <v>23</v>
      </c>
      <c r="K11" s="26" t="s">
        <v>23</v>
      </c>
      <c r="L11" s="27" t="n">
        <v>1</v>
      </c>
      <c r="M11" s="26"/>
      <c r="N11" s="26"/>
      <c r="O11" s="27" t="n">
        <f aca="false">SUM(D11:N11)</f>
        <v>2</v>
      </c>
      <c r="P11" s="28" t="n">
        <f aca="false">'Item A.3'!G24</f>
        <v>0</v>
      </c>
      <c r="Q11" s="29" t="n">
        <f aca="false">O11*P11</f>
        <v>0</v>
      </c>
      <c r="R11" s="15"/>
    </row>
    <row r="12" customFormat="false" ht="12.75" hidden="false" customHeight="true" outlineLevel="0" collapsed="false">
      <c r="A12" s="23" t="s">
        <v>29</v>
      </c>
      <c r="B12" s="24" t="s">
        <v>30</v>
      </c>
      <c r="C12" s="25" t="s">
        <v>28</v>
      </c>
      <c r="D12" s="26" t="n">
        <v>1</v>
      </c>
      <c r="E12" s="26" t="s">
        <v>23</v>
      </c>
      <c r="F12" s="26" t="s">
        <v>23</v>
      </c>
      <c r="G12" s="26" t="s">
        <v>23</v>
      </c>
      <c r="H12" s="26" t="s">
        <v>23</v>
      </c>
      <c r="I12" s="26" t="n">
        <v>1</v>
      </c>
      <c r="J12" s="26" t="n">
        <v>1</v>
      </c>
      <c r="K12" s="26" t="n">
        <v>1</v>
      </c>
      <c r="L12" s="26" t="s">
        <v>23</v>
      </c>
      <c r="M12" s="26"/>
      <c r="N12" s="26"/>
      <c r="O12" s="27" t="n">
        <f aca="false">SUM(D12:N12)</f>
        <v>4</v>
      </c>
      <c r="P12" s="28" t="n">
        <f aca="false">'Item A.4'!G26</f>
        <v>0</v>
      </c>
      <c r="Q12" s="29" t="n">
        <f aca="false">O12*P12</f>
        <v>0</v>
      </c>
      <c r="R12" s="15"/>
    </row>
    <row r="13" customFormat="false" ht="12.75" hidden="false" customHeight="true" outlineLevel="0" collapsed="false">
      <c r="A13" s="23" t="s">
        <v>31</v>
      </c>
      <c r="B13" s="24" t="s">
        <v>32</v>
      </c>
      <c r="C13" s="25" t="s">
        <v>28</v>
      </c>
      <c r="D13" s="26" t="s">
        <v>23</v>
      </c>
      <c r="E13" s="26" t="s">
        <v>23</v>
      </c>
      <c r="F13" s="26" t="s">
        <v>23</v>
      </c>
      <c r="G13" s="26" t="n">
        <v>2</v>
      </c>
      <c r="H13" s="26" t="s">
        <v>23</v>
      </c>
      <c r="I13" s="26" t="s">
        <v>23</v>
      </c>
      <c r="J13" s="26" t="s">
        <v>23</v>
      </c>
      <c r="K13" s="26" t="n">
        <v>1</v>
      </c>
      <c r="L13" s="27" t="s">
        <v>23</v>
      </c>
      <c r="M13" s="26"/>
      <c r="N13" s="26"/>
      <c r="O13" s="27" t="n">
        <f aca="false">SUM(D13:N13)</f>
        <v>3</v>
      </c>
      <c r="P13" s="28" t="n">
        <f aca="false">'Item D'!G44</f>
        <v>0</v>
      </c>
      <c r="Q13" s="29" t="n">
        <f aca="false">O13*P13</f>
        <v>0</v>
      </c>
      <c r="R13" s="15"/>
    </row>
    <row r="14" customFormat="false" ht="12.75" hidden="false" customHeight="true" outlineLevel="0" collapsed="false">
      <c r="A14" s="23" t="s">
        <v>33</v>
      </c>
      <c r="B14" s="24" t="s">
        <v>34</v>
      </c>
      <c r="C14" s="25" t="s">
        <v>28</v>
      </c>
      <c r="D14" s="26" t="n">
        <v>2</v>
      </c>
      <c r="E14" s="26" t="s">
        <v>23</v>
      </c>
      <c r="F14" s="26" t="n">
        <v>2</v>
      </c>
      <c r="G14" s="26" t="n">
        <v>1</v>
      </c>
      <c r="H14" s="26" t="n">
        <v>2</v>
      </c>
      <c r="I14" s="26" t="s">
        <v>23</v>
      </c>
      <c r="J14" s="26" t="n">
        <v>1</v>
      </c>
      <c r="K14" s="26" t="s">
        <v>23</v>
      </c>
      <c r="L14" s="27" t="n">
        <v>1</v>
      </c>
      <c r="M14" s="26"/>
      <c r="N14" s="26"/>
      <c r="O14" s="27" t="n">
        <f aca="false">SUM(D14:N14)</f>
        <v>9</v>
      </c>
      <c r="P14" s="28" t="n">
        <f aca="false">'Item D'!G64</f>
        <v>0</v>
      </c>
      <c r="Q14" s="29" t="n">
        <f aca="false">O14*P14</f>
        <v>0</v>
      </c>
      <c r="R14" s="15"/>
      <c r="S14" s="31"/>
      <c r="T14" s="7"/>
    </row>
    <row r="15" customFormat="false" ht="12.75" hidden="false" customHeight="true" outlineLevel="0" collapsed="false">
      <c r="A15" s="23" t="s">
        <v>35</v>
      </c>
      <c r="B15" s="24" t="s">
        <v>36</v>
      </c>
      <c r="C15" s="25" t="s">
        <v>22</v>
      </c>
      <c r="D15" s="26" t="s">
        <v>23</v>
      </c>
      <c r="E15" s="26" t="s">
        <v>23</v>
      </c>
      <c r="F15" s="26" t="s">
        <v>23</v>
      </c>
      <c r="G15" s="26" t="n">
        <v>110</v>
      </c>
      <c r="H15" s="26" t="n">
        <v>1650</v>
      </c>
      <c r="I15" s="26" t="s">
        <v>23</v>
      </c>
      <c r="J15" s="26" t="n">
        <v>300</v>
      </c>
      <c r="K15" s="26" t="s">
        <v>23</v>
      </c>
      <c r="L15" s="26" t="s">
        <v>23</v>
      </c>
      <c r="M15" s="26"/>
      <c r="N15" s="26"/>
      <c r="O15" s="27" t="n">
        <f aca="false">SUM(D15:N15)</f>
        <v>2060</v>
      </c>
      <c r="P15" s="28" t="n">
        <f aca="false">'Item E, F, I &amp; J'!G15</f>
        <v>0</v>
      </c>
      <c r="Q15" s="29" t="n">
        <f aca="false">O15*P15</f>
        <v>0</v>
      </c>
      <c r="R15" s="15"/>
      <c r="S15" s="15"/>
    </row>
    <row r="16" customFormat="false" ht="12.75" hidden="false" customHeight="true" outlineLevel="0" collapsed="false">
      <c r="A16" s="23" t="s">
        <v>37</v>
      </c>
      <c r="B16" s="24" t="s">
        <v>38</v>
      </c>
      <c r="C16" s="25" t="s">
        <v>39</v>
      </c>
      <c r="D16" s="26" t="s">
        <v>23</v>
      </c>
      <c r="E16" s="26" t="s">
        <v>23</v>
      </c>
      <c r="F16" s="26" t="s">
        <v>23</v>
      </c>
      <c r="G16" s="26" t="n">
        <v>80</v>
      </c>
      <c r="H16" s="26" t="s">
        <v>23</v>
      </c>
      <c r="I16" s="26" t="s">
        <v>23</v>
      </c>
      <c r="J16" s="26" t="s">
        <v>23</v>
      </c>
      <c r="K16" s="26" t="s">
        <v>23</v>
      </c>
      <c r="L16" s="27" t="n">
        <f aca="false">280*2</f>
        <v>560</v>
      </c>
      <c r="M16" s="26"/>
      <c r="N16" s="26"/>
      <c r="O16" s="27" t="n">
        <f aca="false">SUM(D16:N16)</f>
        <v>640</v>
      </c>
      <c r="P16" s="28" t="n">
        <f aca="false">'Item E, F, I &amp; J'!G25</f>
        <v>0</v>
      </c>
      <c r="Q16" s="29" t="n">
        <f aca="false">O16*P16</f>
        <v>0</v>
      </c>
      <c r="R16" s="15"/>
      <c r="S16" s="32"/>
    </row>
    <row r="17" customFormat="false" ht="12.75" hidden="false" customHeight="true" outlineLevel="0" collapsed="false">
      <c r="A17" s="23" t="s">
        <v>40</v>
      </c>
      <c r="B17" s="24" t="s">
        <v>41</v>
      </c>
      <c r="C17" s="25" t="s">
        <v>39</v>
      </c>
      <c r="D17" s="26" t="n">
        <v>430</v>
      </c>
      <c r="E17" s="26" t="s">
        <v>23</v>
      </c>
      <c r="F17" s="26" t="s">
        <v>23</v>
      </c>
      <c r="G17" s="26" t="n">
        <v>1200</v>
      </c>
      <c r="H17" s="26" t="n">
        <v>586</v>
      </c>
      <c r="I17" s="26" t="s">
        <v>23</v>
      </c>
      <c r="J17" s="26" t="n">
        <f aca="false">300*2</f>
        <v>600</v>
      </c>
      <c r="K17" s="26" t="s">
        <v>23</v>
      </c>
      <c r="L17" s="27" t="n">
        <f aca="false">840*2</f>
        <v>1680</v>
      </c>
      <c r="M17" s="33"/>
      <c r="N17" s="26"/>
      <c r="O17" s="33" t="n">
        <f aca="false">SUM(D17:N17)</f>
        <v>4496</v>
      </c>
      <c r="P17" s="28" t="n">
        <f aca="false">'Item E, F, I &amp; J'!G34</f>
        <v>0</v>
      </c>
      <c r="Q17" s="29" t="n">
        <f aca="false">O17*P17</f>
        <v>0</v>
      </c>
      <c r="R17" s="15"/>
      <c r="S17" s="31"/>
    </row>
    <row r="18" customFormat="false" ht="12.75" hidden="false" customHeight="true" outlineLevel="0" collapsed="false">
      <c r="A18" s="23" t="s">
        <v>42</v>
      </c>
      <c r="B18" s="24" t="s">
        <v>43</v>
      </c>
      <c r="C18" s="25" t="s">
        <v>28</v>
      </c>
      <c r="D18" s="26" t="n">
        <v>4</v>
      </c>
      <c r="E18" s="26" t="s">
        <v>23</v>
      </c>
      <c r="F18" s="26" t="n">
        <v>6</v>
      </c>
      <c r="G18" s="26" t="n">
        <v>6</v>
      </c>
      <c r="H18" s="26" t="n">
        <v>2</v>
      </c>
      <c r="I18" s="26" t="n">
        <v>2</v>
      </c>
      <c r="J18" s="26" t="n">
        <v>3</v>
      </c>
      <c r="K18" s="26" t="n">
        <v>4</v>
      </c>
      <c r="L18" s="27" t="n">
        <v>4</v>
      </c>
      <c r="M18" s="26"/>
      <c r="N18" s="26"/>
      <c r="O18" s="27" t="n">
        <f aca="false">SUM(D18:N18)</f>
        <v>31</v>
      </c>
      <c r="P18" s="28" t="n">
        <f aca="false">'Item E, F, I &amp; J'!G38</f>
        <v>0</v>
      </c>
      <c r="Q18" s="29" t="n">
        <f aca="false">O18*P18</f>
        <v>0</v>
      </c>
      <c r="R18" s="15"/>
      <c r="S18" s="15"/>
    </row>
    <row r="19" customFormat="false" ht="12.75" hidden="false" customHeight="false" outlineLevel="0" collapsed="false">
      <c r="A19" s="34" t="s">
        <v>4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f aca="false">SUM(Q9:Q18)</f>
        <v>0</v>
      </c>
      <c r="R19" s="15"/>
      <c r="S19" s="31"/>
    </row>
    <row r="20" customFormat="false" ht="12.75" hidden="false" customHeight="fals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6" t="n">
        <f aca="false">BDI!F27</f>
        <v>0</v>
      </c>
      <c r="R20" s="15"/>
      <c r="S20" s="15"/>
    </row>
    <row r="21" customFormat="false" ht="12.75" hidden="false" customHeight="false" outlineLevel="0" collapsed="false">
      <c r="A21" s="34" t="s">
        <v>4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n">
        <f aca="false">Q20*Q19</f>
        <v>0</v>
      </c>
      <c r="R21" s="15"/>
      <c r="S21" s="15"/>
    </row>
    <row r="22" customFormat="false" ht="12.75" hidden="false" customHeight="false" outlineLevel="0" collapsed="false">
      <c r="A22" s="34" t="s">
        <v>4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7" t="n">
        <v>226.5</v>
      </c>
      <c r="R22" s="15"/>
      <c r="S22" s="15"/>
    </row>
    <row r="23" customFormat="false" ht="12.75" hidden="false" customHeight="false" outlineLevel="0" collapsed="false">
      <c r="A23" s="34" t="s">
        <v>4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f aca="false">Q19+Q21+Q22</f>
        <v>226.5</v>
      </c>
      <c r="R23" s="15"/>
      <c r="S23" s="15"/>
    </row>
  </sheetData>
  <mergeCells count="17">
    <mergeCell ref="A1:Q1"/>
    <mergeCell ref="A2:Q2"/>
    <mergeCell ref="A3:Q3"/>
    <mergeCell ref="A4:Q4"/>
    <mergeCell ref="A5:Q5"/>
    <mergeCell ref="A6:Q6"/>
    <mergeCell ref="A7:A8"/>
    <mergeCell ref="B7:B8"/>
    <mergeCell ref="C7:C8"/>
    <mergeCell ref="D7:O7"/>
    <mergeCell ref="P7:P8"/>
    <mergeCell ref="Q7:Q8"/>
    <mergeCell ref="A19:P19"/>
    <mergeCell ref="A20:P20"/>
    <mergeCell ref="A21:P21"/>
    <mergeCell ref="A22:P22"/>
    <mergeCell ref="A23:P23"/>
  </mergeCells>
  <printOptions headings="false" gridLines="false" gridLinesSet="true" horizontalCentered="true" verticalCentered="true"/>
  <pageMargins left="0.7875" right="0.7875" top="0.7875" bottom="0.78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14"/>
    <col collapsed="false" customWidth="true" hidden="false" outlineLevel="0" max="3" min="3" style="3" width="7.56"/>
    <col collapsed="false" customWidth="true" hidden="false" outlineLevel="0" max="4" min="4" style="4" width="10.99"/>
    <col collapsed="false" customWidth="true" hidden="false" outlineLevel="0" max="5" min="5" style="5" width="9.7"/>
    <col collapsed="false" customWidth="true" hidden="false" outlineLevel="0" max="6" min="6" style="5" width="13.28"/>
    <col collapsed="false" customWidth="true" hidden="false" outlineLevel="0" max="7" min="7" style="5" width="13.56"/>
    <col collapsed="false" customWidth="true" hidden="false" outlineLevel="0" max="8" min="8" style="6" width="10.71"/>
    <col collapsed="false" customWidth="true" hidden="false" outlineLevel="0" max="9" min="9" style="6" width="11.99"/>
    <col collapsed="false" customWidth="true" hidden="false" outlineLevel="0" max="10" min="10" style="6" width="10.99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1" width="12.56"/>
    <col collapsed="false" customWidth="true" hidden="false" outlineLevel="0" max="14" min="14" style="7" width="9.99"/>
    <col collapsed="false" customWidth="true" hidden="false" outlineLevel="0" max="15" min="15" style="7" width="11.85"/>
    <col collapsed="false" customWidth="true" hidden="false" outlineLevel="0" max="16" min="16" style="7" width="11.28"/>
    <col collapsed="false" customWidth="true" hidden="false" outlineLevel="0" max="18" min="17" style="1" width="10.13"/>
    <col collapsed="false" customWidth="false" hidden="false" outlineLevel="0" max="257" min="19" style="1" width="8.99"/>
  </cols>
  <sheetData>
    <row r="1" s="1" customFormat="true" ht="15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</row>
    <row r="2" s="1" customFormat="true" ht="65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" customFormat="true" ht="16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1" customFormat="true" ht="15.75" hidden="false" customHeight="true" outlineLevel="0" collapsed="false">
      <c r="A4" s="38" t="s">
        <v>5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</row>
    <row r="5" s="1" customFormat="true" ht="15.75" hidden="false" customHeight="true" outlineLevel="0" collapsed="false">
      <c r="A5" s="38" t="s">
        <v>5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s="1" customFormat="tru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" customFormat="true" ht="1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52</v>
      </c>
      <c r="E7" s="20"/>
      <c r="F7" s="39" t="s">
        <v>53</v>
      </c>
      <c r="G7" s="39" t="s">
        <v>54</v>
      </c>
      <c r="H7" s="20" t="s">
        <v>55</v>
      </c>
      <c r="I7" s="20"/>
      <c r="J7" s="20"/>
      <c r="K7" s="20" t="s">
        <v>56</v>
      </c>
      <c r="L7" s="20"/>
      <c r="M7" s="20" t="s">
        <v>8</v>
      </c>
    </row>
    <row r="8" s="1" customFormat="true" ht="15" hidden="false" customHeight="true" outlineLevel="0" collapsed="false">
      <c r="A8" s="17"/>
      <c r="B8" s="18"/>
      <c r="C8" s="19"/>
      <c r="D8" s="22" t="s">
        <v>17</v>
      </c>
      <c r="E8" s="22" t="s">
        <v>13</v>
      </c>
      <c r="F8" s="22" t="s">
        <v>18</v>
      </c>
      <c r="G8" s="22" t="s">
        <v>10</v>
      </c>
      <c r="H8" s="22" t="s">
        <v>11</v>
      </c>
      <c r="I8" s="22" t="s">
        <v>15</v>
      </c>
      <c r="J8" s="22" t="s">
        <v>16</v>
      </c>
      <c r="K8" s="22" t="s">
        <v>12</v>
      </c>
      <c r="L8" s="22" t="s">
        <v>14</v>
      </c>
      <c r="M8" s="20"/>
    </row>
    <row r="9" s="1" customFormat="true" ht="12.75" hidden="false" customHeight="true" outlineLevel="0" collapsed="false">
      <c r="A9" s="23" t="s">
        <v>20</v>
      </c>
      <c r="B9" s="24" t="s">
        <v>21</v>
      </c>
      <c r="C9" s="25" t="s">
        <v>22</v>
      </c>
      <c r="D9" s="26" t="n">
        <v>0</v>
      </c>
      <c r="E9" s="26" t="n">
        <v>0</v>
      </c>
      <c r="F9" s="26" t="n">
        <v>0</v>
      </c>
      <c r="G9" s="26" t="n">
        <v>3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8" t="n">
        <f aca="false">'Item A.1'!G22</f>
        <v>0</v>
      </c>
    </row>
    <row r="10" s="1" customFormat="true" ht="12.75" hidden="false" customHeight="true" outlineLevel="0" collapsed="false">
      <c r="A10" s="23" t="s">
        <v>24</v>
      </c>
      <c r="B10" s="24" t="s">
        <v>25</v>
      </c>
      <c r="C10" s="25" t="s">
        <v>22</v>
      </c>
      <c r="D10" s="30" t="n">
        <f aca="false">117+117+50+50-2-7</f>
        <v>325</v>
      </c>
      <c r="E10" s="26" t="n">
        <v>40</v>
      </c>
      <c r="F10" s="26" t="n">
        <v>2</v>
      </c>
      <c r="G10" s="26" t="n">
        <v>471</v>
      </c>
      <c r="H10" s="26" t="n">
        <v>240</v>
      </c>
      <c r="I10" s="26" t="n">
        <v>120</v>
      </c>
      <c r="J10" s="30" t="n">
        <f aca="false">1+4+3+4+1</f>
        <v>13</v>
      </c>
      <c r="K10" s="26" t="n">
        <v>0</v>
      </c>
      <c r="L10" s="26" t="n">
        <v>0</v>
      </c>
      <c r="M10" s="28" t="n">
        <f aca="false">'Item A.2'!G23</f>
        <v>0</v>
      </c>
    </row>
    <row r="11" s="1" customFormat="true" ht="12.7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v>0</v>
      </c>
      <c r="E11" s="26" t="n">
        <v>0</v>
      </c>
      <c r="F11" s="27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8" t="n">
        <f aca="false">'Item A.3'!G24</f>
        <v>0</v>
      </c>
    </row>
    <row r="12" s="1" customFormat="true" ht="12.75" hidden="false" customHeight="true" outlineLevel="0" collapsed="false">
      <c r="A12" s="23" t="s">
        <v>29</v>
      </c>
      <c r="B12" s="24" t="s">
        <v>30</v>
      </c>
      <c r="C12" s="25" t="s">
        <v>28</v>
      </c>
      <c r="D12" s="26" t="n">
        <v>1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1</v>
      </c>
      <c r="J12" s="26" t="n">
        <v>1</v>
      </c>
      <c r="K12" s="26" t="n">
        <v>0</v>
      </c>
      <c r="L12" s="26" t="n">
        <v>0</v>
      </c>
      <c r="M12" s="28" t="n">
        <f aca="false">'Item A.4'!G26</f>
        <v>0</v>
      </c>
    </row>
    <row r="13" s="1" customFormat="true" ht="12.75" hidden="false" customHeight="true" outlineLevel="0" collapsed="false">
      <c r="A13" s="23" t="s">
        <v>31</v>
      </c>
      <c r="B13" s="24" t="s">
        <v>32</v>
      </c>
      <c r="C13" s="25" t="s">
        <v>28</v>
      </c>
      <c r="D13" s="26" t="n">
        <v>1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8" t="n">
        <f aca="false">'Item D'!G44</f>
        <v>0</v>
      </c>
    </row>
    <row r="14" s="1" customFormat="true" ht="12.75" hidden="false" customHeight="true" outlineLevel="0" collapsed="false">
      <c r="A14" s="23" t="s">
        <v>33</v>
      </c>
      <c r="B14" s="24" t="s">
        <v>34</v>
      </c>
      <c r="C14" s="25" t="s">
        <v>28</v>
      </c>
      <c r="D14" s="26" t="n">
        <v>0</v>
      </c>
      <c r="E14" s="26" t="n">
        <v>1</v>
      </c>
      <c r="F14" s="27" t="n">
        <v>1</v>
      </c>
      <c r="G14" s="26" t="n">
        <v>2</v>
      </c>
      <c r="H14" s="26" t="n">
        <v>0</v>
      </c>
      <c r="I14" s="26" t="n">
        <v>0</v>
      </c>
      <c r="J14" s="26" t="n">
        <v>1</v>
      </c>
      <c r="K14" s="26" t="n">
        <v>2</v>
      </c>
      <c r="L14" s="26" t="n">
        <v>2</v>
      </c>
      <c r="M14" s="28" t="n">
        <f aca="false">'Item D'!G64</f>
        <v>0</v>
      </c>
      <c r="Q14" s="7"/>
    </row>
    <row r="15" s="1" customFormat="true" ht="12.75" hidden="false" customHeight="true" outlineLevel="0" collapsed="false">
      <c r="A15" s="23" t="s">
        <v>35</v>
      </c>
      <c r="B15" s="24" t="s">
        <v>36</v>
      </c>
      <c r="C15" s="25" t="s">
        <v>22</v>
      </c>
      <c r="D15" s="26" t="n">
        <v>0</v>
      </c>
      <c r="E15" s="26" t="n">
        <v>11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00</v>
      </c>
      <c r="K15" s="26" t="n">
        <v>0</v>
      </c>
      <c r="L15" s="26" t="n">
        <v>1650</v>
      </c>
      <c r="M15" s="28" t="n">
        <f aca="false">'Item E, F, I &amp; J'!G15</f>
        <v>0</v>
      </c>
    </row>
    <row r="16" s="1" customFormat="true" ht="12.75" hidden="false" customHeight="true" outlineLevel="0" collapsed="false">
      <c r="A16" s="23" t="s">
        <v>37</v>
      </c>
      <c r="B16" s="24" t="s">
        <v>38</v>
      </c>
      <c r="C16" s="25" t="s">
        <v>39</v>
      </c>
      <c r="D16" s="26" t="n">
        <v>0</v>
      </c>
      <c r="E16" s="26" t="n">
        <v>80</v>
      </c>
      <c r="F16" s="27" t="n">
        <f aca="false">280*2</f>
        <v>56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8" t="n">
        <f aca="false">'Item E, F, I &amp; J'!G25</f>
        <v>0</v>
      </c>
    </row>
    <row r="17" s="1" customFormat="true" ht="12.75" hidden="false" customHeight="true" outlineLevel="0" collapsed="false">
      <c r="A17" s="23" t="s">
        <v>40</v>
      </c>
      <c r="B17" s="24" t="s">
        <v>41</v>
      </c>
      <c r="C17" s="25" t="s">
        <v>39</v>
      </c>
      <c r="D17" s="26" t="n">
        <v>0</v>
      </c>
      <c r="E17" s="26" t="n">
        <v>1200</v>
      </c>
      <c r="F17" s="27" t="n">
        <f aca="false">840*2</f>
        <v>1680</v>
      </c>
      <c r="G17" s="26" t="n">
        <v>430</v>
      </c>
      <c r="H17" s="26" t="n">
        <v>0</v>
      </c>
      <c r="I17" s="26" t="n">
        <v>0</v>
      </c>
      <c r="J17" s="26" t="n">
        <f aca="false">300*2</f>
        <v>600</v>
      </c>
      <c r="K17" s="26" t="n">
        <v>0</v>
      </c>
      <c r="L17" s="26" t="n">
        <v>586</v>
      </c>
      <c r="M17" s="28" t="n">
        <f aca="false">'Item E, F, I &amp; J'!G34</f>
        <v>0</v>
      </c>
    </row>
    <row r="18" s="1" customFormat="true" ht="12.75" hidden="false" customHeight="true" outlineLevel="0" collapsed="false">
      <c r="A18" s="23" t="s">
        <v>42</v>
      </c>
      <c r="B18" s="24" t="s">
        <v>43</v>
      </c>
      <c r="C18" s="25" t="s">
        <v>28</v>
      </c>
      <c r="D18" s="26" t="n">
        <v>4</v>
      </c>
      <c r="E18" s="26" t="n">
        <v>6</v>
      </c>
      <c r="F18" s="27" t="n">
        <v>4</v>
      </c>
      <c r="G18" s="26" t="n">
        <v>4</v>
      </c>
      <c r="H18" s="26" t="n">
        <v>0</v>
      </c>
      <c r="I18" s="26" t="n">
        <v>2</v>
      </c>
      <c r="J18" s="26" t="n">
        <v>3</v>
      </c>
      <c r="K18" s="26" t="n">
        <v>6</v>
      </c>
      <c r="L18" s="26" t="n">
        <v>2</v>
      </c>
      <c r="M18" s="28" t="n">
        <f aca="false">'Item E, F, I &amp; J'!G38</f>
        <v>0</v>
      </c>
    </row>
    <row r="19" s="1" customFormat="true" ht="12.75" hidden="false" customHeight="false" outlineLevel="0" collapsed="false">
      <c r="A19" s="40" t="s">
        <v>57</v>
      </c>
      <c r="B19" s="40"/>
      <c r="C19" s="40"/>
      <c r="D19" s="29" t="n">
        <f aca="false">SUMPRODUCT(D9:D18,$M$9:$M$18)</f>
        <v>0</v>
      </c>
      <c r="E19" s="29" t="n">
        <f aca="false">SUMPRODUCT(E9:E18,$M$9:$M$18)</f>
        <v>0</v>
      </c>
      <c r="F19" s="29" t="n">
        <f aca="false">SUMPRODUCT(F9:F18,$M$9:$M$18)</f>
        <v>0</v>
      </c>
      <c r="G19" s="29" t="n">
        <f aca="false">SUMPRODUCT(G9:G18,$M$9:$M$18)</f>
        <v>0</v>
      </c>
      <c r="H19" s="29" t="n">
        <f aca="false">SUMPRODUCT(H9:H18,$M$9:$M$18)</f>
        <v>0</v>
      </c>
      <c r="I19" s="29" t="n">
        <f aca="false">SUMPRODUCT(I9:I18,$M$9:$M$18)</f>
        <v>0</v>
      </c>
      <c r="J19" s="29" t="n">
        <f aca="false">SUMPRODUCT(J9:J18,$M$9:$M$18)</f>
        <v>0</v>
      </c>
      <c r="K19" s="29" t="n">
        <f aca="false">SUMPRODUCT(K9:K18,$M$9:$M$18)</f>
        <v>0</v>
      </c>
      <c r="L19" s="29" t="n">
        <f aca="false">SUMPRODUCT(L9:L18,$M$9:$M$18)</f>
        <v>0</v>
      </c>
      <c r="M19" s="41"/>
    </row>
    <row r="20" s="1" customFormat="true" ht="12.75" hidden="false" customHeight="false" outlineLevel="0" collapsed="false">
      <c r="A20" s="40" t="s">
        <v>45</v>
      </c>
      <c r="B20" s="40"/>
      <c r="C20" s="42" t="n">
        <f aca="false">BDI!F27</f>
        <v>0</v>
      </c>
      <c r="D20" s="29" t="n">
        <f aca="false">$C$20*D19</f>
        <v>0</v>
      </c>
      <c r="E20" s="29" t="n">
        <f aca="false">$C$20*E19</f>
        <v>0</v>
      </c>
      <c r="F20" s="29" t="n">
        <f aca="false">$C$20*F19</f>
        <v>0</v>
      </c>
      <c r="G20" s="29" t="n">
        <f aca="false">$C$20*G19</f>
        <v>0</v>
      </c>
      <c r="H20" s="29" t="n">
        <f aca="false">$C$20*H19</f>
        <v>0</v>
      </c>
      <c r="I20" s="29" t="n">
        <f aca="false">$C$20*I19</f>
        <v>0</v>
      </c>
      <c r="J20" s="29" t="n">
        <f aca="false">$C$20*J19</f>
        <v>0</v>
      </c>
      <c r="K20" s="29" t="n">
        <f aca="false">$C$20*K19</f>
        <v>0</v>
      </c>
      <c r="L20" s="29" t="n">
        <f aca="false">$C$20*L19</f>
        <v>0</v>
      </c>
      <c r="M20" s="41"/>
    </row>
    <row r="21" s="1" customFormat="true" ht="12.75" hidden="false" customHeight="false" outlineLevel="0" collapsed="false">
      <c r="A21" s="34" t="s">
        <v>58</v>
      </c>
      <c r="B21" s="34"/>
      <c r="C21" s="34"/>
      <c r="D21" s="29" t="n">
        <f aca="false">SUM(D19:D20)</f>
        <v>0</v>
      </c>
      <c r="E21" s="29" t="n">
        <f aca="false">SUM(E19:E20)</f>
        <v>0</v>
      </c>
      <c r="F21" s="29" t="n">
        <f aca="false">SUM(F19:F20)</f>
        <v>0</v>
      </c>
      <c r="G21" s="29" t="n">
        <f aca="false">SUM(G19:G20)</f>
        <v>0</v>
      </c>
      <c r="H21" s="29" t="n">
        <f aca="false">SUM(H19:H20)</f>
        <v>0</v>
      </c>
      <c r="I21" s="29" t="n">
        <f aca="false">SUM(I19:I20)</f>
        <v>0</v>
      </c>
      <c r="J21" s="29" t="n">
        <f aca="false">SUM(J19:J20)</f>
        <v>0</v>
      </c>
      <c r="K21" s="29" t="n">
        <f aca="false">SUM(K19:K20)</f>
        <v>0</v>
      </c>
      <c r="L21" s="29" t="n">
        <f aca="false">SUM(L19:L20)</f>
        <v>0</v>
      </c>
      <c r="M21" s="41"/>
    </row>
    <row r="22" s="1" customFormat="true" ht="12.75" hidden="false" customHeight="false" outlineLevel="0" collapsed="false">
      <c r="A22" s="34" t="s">
        <v>59</v>
      </c>
      <c r="B22" s="34"/>
      <c r="C22" s="34"/>
      <c r="D22" s="43" t="n">
        <v>226.5</v>
      </c>
      <c r="E22" s="43"/>
      <c r="F22" s="44" t="s">
        <v>23</v>
      </c>
      <c r="G22" s="44" t="s">
        <v>23</v>
      </c>
      <c r="H22" s="44" t="s">
        <v>23</v>
      </c>
      <c r="I22" s="44"/>
      <c r="J22" s="44"/>
      <c r="K22" s="44" t="s">
        <v>23</v>
      </c>
      <c r="L22" s="44"/>
      <c r="M22" s="41"/>
    </row>
    <row r="23" s="1" customFormat="true" ht="12.75" hidden="false" customHeight="false" outlineLevel="0" collapsed="false">
      <c r="A23" s="34" t="s">
        <v>60</v>
      </c>
      <c r="B23" s="34"/>
      <c r="C23" s="34"/>
      <c r="D23" s="45" t="n">
        <f aca="false">D21+E21+D22</f>
        <v>226.5</v>
      </c>
      <c r="E23" s="45"/>
      <c r="F23" s="35" t="n">
        <f aca="false">F21</f>
        <v>0</v>
      </c>
      <c r="G23" s="35" t="n">
        <f aca="false">G21</f>
        <v>0</v>
      </c>
      <c r="H23" s="45" t="n">
        <f aca="false">H21+I21+J21</f>
        <v>0</v>
      </c>
      <c r="I23" s="45"/>
      <c r="J23" s="45"/>
      <c r="K23" s="45" t="n">
        <f aca="false">K21+L21</f>
        <v>0</v>
      </c>
      <c r="L23" s="45"/>
      <c r="M23" s="41"/>
    </row>
    <row r="24" s="1" customFormat="true" ht="12.75" hidden="false" customHeight="false" outlineLevel="0" collapsed="false">
      <c r="A24" s="34" t="s">
        <v>61</v>
      </c>
      <c r="B24" s="34"/>
      <c r="C24" s="34"/>
      <c r="D24" s="45" t="n">
        <f aca="false">D23</f>
        <v>226.5</v>
      </c>
      <c r="E24" s="45"/>
      <c r="F24" s="35" t="n">
        <f aca="false">F23+D24</f>
        <v>226.5</v>
      </c>
      <c r="G24" s="35" t="n">
        <f aca="false">G23+F24</f>
        <v>226.5</v>
      </c>
      <c r="H24" s="45" t="n">
        <f aca="false">H23+G24</f>
        <v>226.5</v>
      </c>
      <c r="I24" s="45"/>
      <c r="J24" s="45"/>
      <c r="K24" s="45" t="n">
        <f aca="false">K23+H24</f>
        <v>226.5</v>
      </c>
      <c r="L24" s="45"/>
      <c r="M24" s="41"/>
    </row>
    <row r="25" customFormat="false" ht="12.75" hidden="false" customHeight="false" outlineLevel="0" collapsed="false">
      <c r="N25" s="1"/>
      <c r="O25" s="1"/>
      <c r="P25" s="1"/>
    </row>
  </sheetData>
  <mergeCells count="28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E7"/>
    <mergeCell ref="H7:J7"/>
    <mergeCell ref="K7:L7"/>
    <mergeCell ref="M7:M8"/>
    <mergeCell ref="A19:C19"/>
    <mergeCell ref="A20:B20"/>
    <mergeCell ref="A21:C21"/>
    <mergeCell ref="A22:C22"/>
    <mergeCell ref="D22:E22"/>
    <mergeCell ref="H22:J22"/>
    <mergeCell ref="K22:L22"/>
    <mergeCell ref="A23:C23"/>
    <mergeCell ref="D23:E23"/>
    <mergeCell ref="H23:J23"/>
    <mergeCell ref="K23:L23"/>
    <mergeCell ref="A24:C24"/>
    <mergeCell ref="D24:E24"/>
    <mergeCell ref="H24:J24"/>
    <mergeCell ref="K24:L24"/>
  </mergeCells>
  <printOptions headings="false" gridLines="false" gridLinesSet="true" horizontalCentered="true" verticalCentered="true"/>
  <pageMargins left="0.590277777777778" right="0.590277777777778" top="0.454166666666667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13"/>
    <col collapsed="false" customWidth="false" hidden="false" outlineLevel="0" max="8" min="2" style="46" width="9.14"/>
    <col collapsed="false" customWidth="true" hidden="false" outlineLevel="0" max="9" min="9" style="46" width="10.85"/>
    <col collapsed="false" customWidth="true" hidden="false" outlineLevel="0" max="10" min="10" style="46" width="14.85"/>
    <col collapsed="false" customWidth="false" hidden="false" outlineLevel="0" max="244" min="11" style="46" width="9.14"/>
    <col collapsed="false" customWidth="true" hidden="false" outlineLevel="0" max="245" min="245" style="46" width="16.13"/>
    <col collapsed="false" customWidth="false" hidden="false" outlineLevel="0" max="252" min="246" style="46" width="9.14"/>
    <col collapsed="false" customWidth="true" hidden="false" outlineLevel="0" max="253" min="253" style="46" width="10.85"/>
    <col collapsed="false" customWidth="true" hidden="false" outlineLevel="0" max="254" min="254" style="46" width="14.85"/>
    <col collapsed="false" customWidth="false" hidden="false" outlineLevel="0" max="257" min="255" style="46" width="9.14"/>
  </cols>
  <sheetData>
    <row r="1" customFormat="false" ht="16.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31.5" hidden="false" customHeight="true" outlineLevel="0" collapsed="false">
      <c r="A7" s="52" t="s">
        <v>63</v>
      </c>
      <c r="B7" s="53" t="s">
        <v>64</v>
      </c>
      <c r="C7" s="53"/>
      <c r="D7" s="53"/>
      <c r="E7" s="53"/>
      <c r="F7" s="53"/>
      <c r="G7" s="53"/>
      <c r="H7" s="53"/>
      <c r="I7" s="54" t="s">
        <v>65</v>
      </c>
      <c r="J7" s="55" t="s">
        <v>66</v>
      </c>
    </row>
    <row r="8" customFormat="false" ht="15.75" hidden="false" customHeight="true" outlineLevel="0" collapsed="false">
      <c r="A8" s="56" t="s">
        <v>67</v>
      </c>
      <c r="B8" s="57" t="s">
        <v>68</v>
      </c>
      <c r="C8" s="57"/>
      <c r="D8" s="57"/>
      <c r="E8" s="57"/>
      <c r="F8" s="57"/>
      <c r="G8" s="57"/>
      <c r="H8" s="57"/>
      <c r="I8" s="57"/>
      <c r="J8" s="58" t="n">
        <f aca="false">SUM(I9:I11)</f>
        <v>0</v>
      </c>
    </row>
    <row r="9" customFormat="false" ht="15.75" hidden="false" customHeight="true" outlineLevel="0" collapsed="false">
      <c r="A9" s="59" t="s">
        <v>69</v>
      </c>
      <c r="B9" s="60" t="s">
        <v>70</v>
      </c>
      <c r="C9" s="60"/>
      <c r="D9" s="60"/>
      <c r="E9" s="60"/>
      <c r="F9" s="60"/>
      <c r="G9" s="60"/>
      <c r="H9" s="60"/>
      <c r="I9" s="61"/>
      <c r="J9" s="62"/>
    </row>
    <row r="10" customFormat="false" ht="15.75" hidden="false" customHeight="true" outlineLevel="0" collapsed="false">
      <c r="A10" s="59" t="s">
        <v>71</v>
      </c>
      <c r="B10" s="60" t="s">
        <v>72</v>
      </c>
      <c r="C10" s="60"/>
      <c r="D10" s="60"/>
      <c r="E10" s="60"/>
      <c r="F10" s="60"/>
      <c r="G10" s="60"/>
      <c r="H10" s="60"/>
      <c r="I10" s="61"/>
      <c r="J10" s="63"/>
    </row>
    <row r="11" customFormat="false" ht="15.75" hidden="false" customHeight="true" outlineLevel="0" collapsed="false">
      <c r="A11" s="59" t="s">
        <v>73</v>
      </c>
      <c r="B11" s="60" t="s">
        <v>74</v>
      </c>
      <c r="C11" s="60"/>
      <c r="D11" s="60"/>
      <c r="E11" s="60"/>
      <c r="F11" s="60"/>
      <c r="G11" s="60"/>
      <c r="H11" s="60"/>
      <c r="I11" s="61"/>
      <c r="J11" s="64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6"/>
      <c r="J12" s="67"/>
    </row>
    <row r="13" customFormat="false" ht="15.75" hidden="false" customHeight="true" outlineLevel="0" collapsed="false">
      <c r="A13" s="68" t="s">
        <v>75</v>
      </c>
      <c r="B13" s="57" t="s">
        <v>76</v>
      </c>
      <c r="C13" s="57"/>
      <c r="D13" s="57"/>
      <c r="E13" s="57"/>
      <c r="F13" s="57"/>
      <c r="G13" s="57"/>
      <c r="H13" s="57"/>
      <c r="I13" s="57"/>
      <c r="J13" s="58" t="n">
        <f aca="false">I14</f>
        <v>0</v>
      </c>
    </row>
    <row r="14" customFormat="false" ht="30" hidden="false" customHeight="true" outlineLevel="0" collapsed="false">
      <c r="A14" s="69" t="s">
        <v>77</v>
      </c>
      <c r="B14" s="70" t="s">
        <v>78</v>
      </c>
      <c r="C14" s="70"/>
      <c r="D14" s="70"/>
      <c r="E14" s="70"/>
      <c r="F14" s="70"/>
      <c r="G14" s="70"/>
      <c r="H14" s="70"/>
      <c r="I14" s="71"/>
      <c r="J14" s="72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6"/>
      <c r="J15" s="73"/>
    </row>
    <row r="16" customFormat="false" ht="15.75" hidden="false" customHeight="true" outlineLevel="0" collapsed="false">
      <c r="A16" s="68" t="s">
        <v>79</v>
      </c>
      <c r="B16" s="57" t="s">
        <v>80</v>
      </c>
      <c r="C16" s="57"/>
      <c r="D16" s="57"/>
      <c r="E16" s="57"/>
      <c r="F16" s="57"/>
      <c r="G16" s="57"/>
      <c r="H16" s="57"/>
      <c r="I16" s="57"/>
      <c r="J16" s="58" t="n">
        <f aca="false">SUM(I17:I20)</f>
        <v>0</v>
      </c>
    </row>
    <row r="17" customFormat="false" ht="30" hidden="false" customHeight="true" outlineLevel="0" collapsed="false">
      <c r="A17" s="69" t="s">
        <v>81</v>
      </c>
      <c r="B17" s="70" t="s">
        <v>82</v>
      </c>
      <c r="C17" s="70"/>
      <c r="D17" s="70"/>
      <c r="E17" s="70"/>
      <c r="F17" s="70"/>
      <c r="G17" s="70"/>
      <c r="H17" s="70"/>
      <c r="I17" s="71"/>
      <c r="J17" s="72"/>
    </row>
    <row r="18" customFormat="false" ht="15.75" hidden="false" customHeight="true" outlineLevel="0" collapsed="false">
      <c r="A18" s="59" t="s">
        <v>83</v>
      </c>
      <c r="B18" s="60" t="s">
        <v>84</v>
      </c>
      <c r="C18" s="60"/>
      <c r="D18" s="60"/>
      <c r="E18" s="60"/>
      <c r="F18" s="60"/>
      <c r="G18" s="60"/>
      <c r="H18" s="60"/>
      <c r="I18" s="61"/>
      <c r="J18" s="74"/>
    </row>
    <row r="19" customFormat="false" ht="15.75" hidden="false" customHeight="false" outlineLevel="0" collapsed="false">
      <c r="A19" s="59" t="s">
        <v>85</v>
      </c>
      <c r="B19" s="60" t="s">
        <v>86</v>
      </c>
      <c r="C19" s="60"/>
      <c r="D19" s="60"/>
      <c r="E19" s="60"/>
      <c r="F19" s="60"/>
      <c r="G19" s="60"/>
      <c r="H19" s="60"/>
      <c r="I19" s="61"/>
      <c r="J19" s="74"/>
    </row>
    <row r="20" customFormat="false" ht="15.75" hidden="false" customHeight="false" outlineLevel="0" collapsed="false">
      <c r="A20" s="59"/>
      <c r="B20" s="60" t="s">
        <v>87</v>
      </c>
      <c r="C20" s="60"/>
      <c r="D20" s="60"/>
      <c r="E20" s="60"/>
      <c r="F20" s="60"/>
      <c r="G20" s="60"/>
      <c r="H20" s="60"/>
      <c r="I20" s="61"/>
      <c r="J20" s="74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73"/>
    </row>
    <row r="22" customFormat="false" ht="15.75" hidden="false" customHeight="false" outlineLevel="0" collapsed="false">
      <c r="A22" s="68" t="s">
        <v>88</v>
      </c>
      <c r="B22" s="57" t="s">
        <v>89</v>
      </c>
      <c r="C22" s="57"/>
      <c r="D22" s="57"/>
      <c r="E22" s="57"/>
      <c r="F22" s="57"/>
      <c r="G22" s="57"/>
      <c r="H22" s="57"/>
      <c r="I22" s="57"/>
      <c r="J22" s="58" t="n">
        <f aca="false">I23</f>
        <v>0</v>
      </c>
    </row>
    <row r="23" customFormat="false" ht="15.75" hidden="false" customHeight="false" outlineLevel="0" collapsed="false">
      <c r="A23" s="59" t="s">
        <v>90</v>
      </c>
      <c r="B23" s="60" t="s">
        <v>91</v>
      </c>
      <c r="C23" s="60"/>
      <c r="D23" s="60"/>
      <c r="E23" s="60"/>
      <c r="F23" s="60"/>
      <c r="G23" s="60"/>
      <c r="H23" s="60"/>
      <c r="I23" s="61"/>
      <c r="J23" s="72"/>
    </row>
    <row r="24" customFormat="false" ht="12.75" hidden="false" customHeight="false" outlineLevel="0" collapsed="false">
      <c r="A24" s="50"/>
      <c r="B24" s="75"/>
      <c r="C24" s="75"/>
      <c r="D24" s="75"/>
      <c r="E24" s="75"/>
      <c r="F24" s="75"/>
      <c r="G24" s="75"/>
      <c r="H24" s="75"/>
      <c r="I24" s="76"/>
      <c r="J24" s="77"/>
    </row>
    <row r="25" customFormat="false" ht="43.5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6"/>
      <c r="J25" s="80"/>
    </row>
    <row r="26" customFormat="false" ht="12.75" hidden="false" customHeight="false" outlineLevel="0" collapsed="false">
      <c r="A26" s="50"/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25.5" hidden="false" customHeight="false" outlineLevel="0" collapsed="false">
      <c r="A27" s="50"/>
      <c r="B27" s="76"/>
      <c r="C27" s="81" t="s">
        <v>92</v>
      </c>
      <c r="D27" s="81"/>
      <c r="E27" s="81"/>
      <c r="F27" s="82" t="n">
        <f aca="false">(((1+J8)*(1+J13)*(1+J22))/(1-J16))-1</f>
        <v>0</v>
      </c>
      <c r="G27" s="82"/>
      <c r="H27" s="76"/>
      <c r="I27" s="76"/>
      <c r="J27" s="80"/>
    </row>
    <row r="28" customFormat="false" ht="1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5"/>
      <c r="J28" s="86"/>
    </row>
  </sheetData>
  <mergeCells count="24">
    <mergeCell ref="B1:J1"/>
    <mergeCell ref="A2:J5"/>
    <mergeCell ref="B6:J6"/>
    <mergeCell ref="B7:H7"/>
    <mergeCell ref="B8:I8"/>
    <mergeCell ref="B9:H9"/>
    <mergeCell ref="B10:H10"/>
    <mergeCell ref="B11:H11"/>
    <mergeCell ref="A12:H12"/>
    <mergeCell ref="B13:I13"/>
    <mergeCell ref="B14:H14"/>
    <mergeCell ref="A15:H15"/>
    <mergeCell ref="B16:I16"/>
    <mergeCell ref="B17:H17"/>
    <mergeCell ref="B18:H18"/>
    <mergeCell ref="B19:H19"/>
    <mergeCell ref="B20:H20"/>
    <mergeCell ref="A21:H21"/>
    <mergeCell ref="B22:I22"/>
    <mergeCell ref="B23:H23"/>
    <mergeCell ref="B25:H25"/>
    <mergeCell ref="C27:E27"/>
    <mergeCell ref="F27:G27"/>
    <mergeCell ref="B28:H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68.28"/>
    <col collapsed="false" customWidth="true" hidden="false" outlineLevel="0" max="4" min="4" style="87" width="7.14"/>
    <col collapsed="false" customWidth="true" hidden="false" outlineLevel="0" max="5" min="5" style="87" width="7.56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22.5" hidden="false" customHeight="true" outlineLevel="0" collapsed="false">
      <c r="A1" s="88" t="s">
        <v>93</v>
      </c>
      <c r="B1" s="88"/>
      <c r="C1" s="88"/>
      <c r="D1" s="88"/>
      <c r="E1" s="88"/>
      <c r="F1" s="88"/>
      <c r="G1" s="88"/>
      <c r="H1" s="89"/>
      <c r="I1" s="89"/>
    </row>
    <row r="2" customFormat="false" ht="30" hidden="false" customHeight="true" outlineLevel="0" collapsed="false">
      <c r="A2" s="90" t="s">
        <v>94</v>
      </c>
      <c r="B2" s="91" t="s">
        <v>63</v>
      </c>
      <c r="C2" s="91" t="s">
        <v>95</v>
      </c>
      <c r="D2" s="91" t="s">
        <v>96</v>
      </c>
      <c r="E2" s="91" t="s">
        <v>97</v>
      </c>
      <c r="F2" s="90" t="s">
        <v>98</v>
      </c>
      <c r="G2" s="90" t="s">
        <v>99</v>
      </c>
      <c r="H2" s="92"/>
      <c r="I2" s="89"/>
    </row>
    <row r="3" customFormat="false" ht="15.75" hidden="false" customHeight="false" outlineLevel="0" collapsed="false">
      <c r="A3" s="91" t="n">
        <v>93358</v>
      </c>
      <c r="B3" s="91" t="n">
        <v>1</v>
      </c>
      <c r="C3" s="93" t="s">
        <v>100</v>
      </c>
      <c r="D3" s="91" t="s">
        <v>101</v>
      </c>
      <c r="E3" s="94" t="n">
        <f aca="false">(0.2*0.2*0.48)*3</f>
        <v>0.0576</v>
      </c>
      <c r="F3" s="95"/>
      <c r="G3" s="94" t="n">
        <f aca="false">TRUNC(E3*F3,2)</f>
        <v>0</v>
      </c>
      <c r="H3" s="92"/>
      <c r="I3" s="89"/>
      <c r="J3" s="89"/>
    </row>
    <row r="4" customFormat="false" ht="15.75" hidden="false" customHeight="false" outlineLevel="0" collapsed="false">
      <c r="A4" s="91" t="n">
        <v>93382</v>
      </c>
      <c r="B4" s="91" t="n">
        <v>2</v>
      </c>
      <c r="C4" s="93" t="s">
        <v>102</v>
      </c>
      <c r="D4" s="91" t="s">
        <v>101</v>
      </c>
      <c r="E4" s="94" t="n">
        <f aca="false">(0.2*0.2*0.48)*2</f>
        <v>0.0384</v>
      </c>
      <c r="F4" s="95"/>
      <c r="G4" s="94" t="n">
        <f aca="false">TRUNC(E4*F4,2)</f>
        <v>0</v>
      </c>
      <c r="H4" s="92"/>
      <c r="I4" s="89"/>
      <c r="J4" s="89"/>
    </row>
    <row r="5" customFormat="false" ht="45" hidden="false" customHeight="false" outlineLevel="0" collapsed="false">
      <c r="A5" s="91" t="n">
        <v>94103</v>
      </c>
      <c r="B5" s="91" t="n">
        <v>3</v>
      </c>
      <c r="C5" s="93" t="s">
        <v>103</v>
      </c>
      <c r="D5" s="91" t="s">
        <v>101</v>
      </c>
      <c r="E5" s="96" t="n">
        <f aca="false">0.2*0.2*0.03</f>
        <v>0.0012</v>
      </c>
      <c r="F5" s="95"/>
      <c r="G5" s="94" t="n">
        <f aca="false">TRUNC(E5*F5,2)</f>
        <v>0</v>
      </c>
      <c r="H5" s="92"/>
      <c r="J5" s="89"/>
    </row>
    <row r="6" customFormat="false" ht="30" hidden="false" customHeight="false" outlineLevel="0" collapsed="false">
      <c r="A6" s="91" t="n">
        <v>96536</v>
      </c>
      <c r="B6" s="91" t="n">
        <v>4</v>
      </c>
      <c r="C6" s="93" t="s">
        <v>104</v>
      </c>
      <c r="D6" s="91" t="s">
        <v>39</v>
      </c>
      <c r="E6" s="94" t="n">
        <f aca="false">0.2*0.5*4</f>
        <v>0.4</v>
      </c>
      <c r="F6" s="95"/>
      <c r="G6" s="94" t="n">
        <f aca="false">TRUNC(E6*F6,2)</f>
        <v>0</v>
      </c>
      <c r="J6" s="89"/>
      <c r="K6" s="89"/>
    </row>
    <row r="7" customFormat="false" ht="30" hidden="false" customHeight="false" outlineLevel="0" collapsed="false">
      <c r="A7" s="91" t="n">
        <v>94964</v>
      </c>
      <c r="B7" s="91" t="n">
        <v>5</v>
      </c>
      <c r="C7" s="93" t="s">
        <v>105</v>
      </c>
      <c r="D7" s="91" t="s">
        <v>101</v>
      </c>
      <c r="E7" s="94" t="n">
        <f aca="false">0.2*0.2*0.5</f>
        <v>0.02</v>
      </c>
      <c r="F7" s="95"/>
      <c r="G7" s="94" t="n">
        <f aca="false">TRUNC(E7*F7,2)</f>
        <v>0</v>
      </c>
      <c r="H7" s="92"/>
      <c r="J7" s="89"/>
      <c r="K7" s="89"/>
    </row>
    <row r="8" customFormat="false" ht="15.75" hidden="false" customHeight="false" outlineLevel="0" collapsed="false">
      <c r="A8" s="91" t="s">
        <v>106</v>
      </c>
      <c r="B8" s="91" t="n">
        <v>6</v>
      </c>
      <c r="C8" s="93" t="s">
        <v>107</v>
      </c>
      <c r="D8" s="91" t="s">
        <v>101</v>
      </c>
      <c r="E8" s="94" t="n">
        <f aca="false">0.2*0.2*0.5</f>
        <v>0.02</v>
      </c>
      <c r="F8" s="95"/>
      <c r="G8" s="94" t="n">
        <f aca="false">TRUNC(E8*F8,2)</f>
        <v>0</v>
      </c>
    </row>
    <row r="9" customFormat="false" ht="15.75" hidden="false" customHeight="false" outlineLevel="0" collapsed="false">
      <c r="A9" s="91" t="n">
        <v>13356</v>
      </c>
      <c r="B9" s="91" t="n">
        <v>7</v>
      </c>
      <c r="C9" s="93" t="s">
        <v>108</v>
      </c>
      <c r="D9" s="91" t="s">
        <v>22</v>
      </c>
      <c r="E9" s="94" t="n">
        <f aca="false">2.45+2+2</f>
        <v>6.45</v>
      </c>
      <c r="F9" s="95"/>
      <c r="G9" s="94" t="n">
        <f aca="false">TRUNC(E9*F9,2)</f>
        <v>0</v>
      </c>
    </row>
    <row r="10" customFormat="false" ht="30" hidden="false" customHeight="false" outlineLevel="0" collapsed="false">
      <c r="A10" s="91" t="n">
        <v>7158</v>
      </c>
      <c r="B10" s="91" t="n">
        <v>8</v>
      </c>
      <c r="C10" s="93" t="s">
        <v>109</v>
      </c>
      <c r="D10" s="91" t="s">
        <v>39</v>
      </c>
      <c r="E10" s="94" t="n">
        <f aca="false">2*2</f>
        <v>4</v>
      </c>
      <c r="F10" s="95"/>
      <c r="G10" s="94" t="n">
        <f aca="false">TRUNC(E10*F10,2)</f>
        <v>0</v>
      </c>
    </row>
    <row r="11" customFormat="false" ht="15.75" hidden="false" customHeight="false" outlineLevel="0" collapsed="false">
      <c r="A11" s="91" t="n">
        <v>344</v>
      </c>
      <c r="B11" s="91" t="n">
        <v>9</v>
      </c>
      <c r="C11" s="93" t="s">
        <v>110</v>
      </c>
      <c r="D11" s="91" t="s">
        <v>111</v>
      </c>
      <c r="E11" s="94" t="n">
        <f aca="false">6/0.15*0.3/(1/0.0166)</f>
        <v>0.1992</v>
      </c>
      <c r="F11" s="95"/>
      <c r="G11" s="94" t="n">
        <f aca="false">TRUNC(E11*F11,2)</f>
        <v>0</v>
      </c>
      <c r="H11" s="89"/>
      <c r="I11" s="92"/>
      <c r="J11" s="89"/>
      <c r="K11" s="92"/>
      <c r="L11" s="97"/>
    </row>
    <row r="12" customFormat="false" ht="15.75" hidden="false" customHeight="false" outlineLevel="0" collapsed="false">
      <c r="A12" s="91" t="n">
        <v>88310</v>
      </c>
      <c r="B12" s="91" t="n">
        <v>1</v>
      </c>
      <c r="C12" s="98" t="s">
        <v>112</v>
      </c>
      <c r="D12" s="98" t="s">
        <v>113</v>
      </c>
      <c r="E12" s="96" t="n">
        <v>1.041</v>
      </c>
      <c r="F12" s="95"/>
      <c r="G12" s="94" t="n">
        <f aca="false">TRUNC(E12*F12,2)</f>
        <v>0</v>
      </c>
      <c r="H12" s="92"/>
    </row>
    <row r="13" customFormat="false" ht="15.75" hidden="false" customHeight="false" outlineLevel="0" collapsed="false">
      <c r="A13" s="91" t="n">
        <v>88316</v>
      </c>
      <c r="B13" s="91" t="n">
        <v>2</v>
      </c>
      <c r="C13" s="98" t="s">
        <v>114</v>
      </c>
      <c r="D13" s="98" t="s">
        <v>113</v>
      </c>
      <c r="E13" s="96" t="n">
        <v>0.545</v>
      </c>
      <c r="F13" s="95"/>
      <c r="G13" s="94" t="n">
        <f aca="false">TRUNC(E13*F13,2)</f>
        <v>0</v>
      </c>
      <c r="H13" s="92"/>
    </row>
    <row r="14" customFormat="false" ht="15.75" hidden="false" customHeight="false" outlineLevel="0" collapsed="false">
      <c r="A14" s="91" t="n">
        <v>7288</v>
      </c>
      <c r="B14" s="91" t="n">
        <v>5</v>
      </c>
      <c r="C14" s="98" t="s">
        <v>115</v>
      </c>
      <c r="D14" s="98" t="s">
        <v>116</v>
      </c>
      <c r="E14" s="96" t="n">
        <v>0.8726</v>
      </c>
      <c r="F14" s="95"/>
      <c r="G14" s="94" t="n">
        <f aca="false">TRUNC(E14*F14,2)</f>
        <v>0</v>
      </c>
      <c r="H14" s="92"/>
    </row>
    <row r="15" customFormat="false" ht="15.75" hidden="false" customHeight="false" outlineLevel="0" collapsed="false">
      <c r="A15" s="91" t="n">
        <v>7307</v>
      </c>
      <c r="B15" s="91" t="n">
        <v>6</v>
      </c>
      <c r="C15" s="98" t="s">
        <v>117</v>
      </c>
      <c r="D15" s="98" t="s">
        <v>116</v>
      </c>
      <c r="E15" s="96" t="n">
        <v>0.6546</v>
      </c>
      <c r="F15" s="95"/>
      <c r="G15" s="94" t="n">
        <f aca="false">TRUNC(E15*F15,2)</f>
        <v>0</v>
      </c>
      <c r="H15" s="92"/>
    </row>
    <row r="16" customFormat="false" ht="30" hidden="false" customHeight="false" outlineLevel="0" collapsed="false">
      <c r="A16" s="91" t="n">
        <v>26018</v>
      </c>
      <c r="B16" s="91" t="n">
        <v>11</v>
      </c>
      <c r="C16" s="93" t="s">
        <v>118</v>
      </c>
      <c r="D16" s="91" t="s">
        <v>119</v>
      </c>
      <c r="E16" s="94" t="n">
        <v>0.08</v>
      </c>
      <c r="F16" s="95"/>
      <c r="G16" s="94" t="n">
        <f aca="false">TRUNC(E16*F16,2)</f>
        <v>0</v>
      </c>
    </row>
    <row r="17" customFormat="false" ht="15" hidden="false" customHeight="true" outlineLevel="0" collapsed="false">
      <c r="A17" s="91" t="n">
        <v>26020</v>
      </c>
      <c r="B17" s="91" t="n">
        <v>12</v>
      </c>
      <c r="C17" s="93" t="s">
        <v>120</v>
      </c>
      <c r="D17" s="91" t="s">
        <v>119</v>
      </c>
      <c r="E17" s="94" t="n">
        <v>0.16</v>
      </c>
      <c r="F17" s="95"/>
      <c r="G17" s="94" t="n">
        <f aca="false">TRUNC(E17*F17,2)</f>
        <v>0</v>
      </c>
    </row>
    <row r="18" customFormat="false" ht="15.75" hidden="false" customHeight="false" outlineLevel="0" collapsed="false">
      <c r="A18" s="91" t="n">
        <v>10997</v>
      </c>
      <c r="B18" s="91" t="n">
        <v>13</v>
      </c>
      <c r="C18" s="93" t="s">
        <v>121</v>
      </c>
      <c r="D18" s="91" t="s">
        <v>111</v>
      </c>
      <c r="E18" s="94" t="n">
        <f aca="false">0.15959*4*0.107</f>
        <v>0.06830452</v>
      </c>
      <c r="F18" s="95"/>
      <c r="G18" s="94" t="n">
        <f aca="false">TRUNC(E18*F18,2)</f>
        <v>0</v>
      </c>
      <c r="H18" s="89"/>
      <c r="I18" s="99"/>
      <c r="J18" s="100"/>
      <c r="K18" s="101"/>
      <c r="L18" s="102"/>
    </row>
    <row r="19" customFormat="false" ht="15.75" hidden="false" customHeight="false" outlineLevel="0" collapsed="false">
      <c r="A19" s="91" t="n">
        <v>6160</v>
      </c>
      <c r="B19" s="91" t="n">
        <v>14</v>
      </c>
      <c r="C19" s="93" t="s">
        <v>122</v>
      </c>
      <c r="D19" s="91" t="s">
        <v>123</v>
      </c>
      <c r="E19" s="94" t="n">
        <v>0.5</v>
      </c>
      <c r="F19" s="95"/>
      <c r="G19" s="94" t="n">
        <f aca="false">TRUNC(E19*F19,2)</f>
        <v>0</v>
      </c>
      <c r="H19" s="100"/>
      <c r="I19" s="99"/>
      <c r="J19" s="101"/>
      <c r="K19" s="102"/>
    </row>
    <row r="20" customFormat="false" ht="15.75" hidden="false" customHeight="false" outlineLevel="0" collapsed="false">
      <c r="A20" s="91" t="n">
        <v>252</v>
      </c>
      <c r="B20" s="91" t="n">
        <v>15</v>
      </c>
      <c r="C20" s="93" t="s">
        <v>124</v>
      </c>
      <c r="D20" s="91" t="s">
        <v>123</v>
      </c>
      <c r="E20" s="94" t="n">
        <v>0.5</v>
      </c>
      <c r="F20" s="95"/>
      <c r="G20" s="94" t="n">
        <f aca="false">TRUNC(E20*F20,2)</f>
        <v>0</v>
      </c>
    </row>
    <row r="21" customFormat="false" ht="22.5" hidden="false" customHeight="true" outlineLevel="0" collapsed="false">
      <c r="A21" s="103" t="s">
        <v>125</v>
      </c>
      <c r="B21" s="103"/>
      <c r="C21" s="103"/>
      <c r="D21" s="103"/>
      <c r="E21" s="103"/>
      <c r="F21" s="103"/>
      <c r="G21" s="104" t="n">
        <f aca="false">SUM(G3:G20)</f>
        <v>0</v>
      </c>
    </row>
    <row r="22" customFormat="false" ht="22.5" hidden="false" customHeight="true" outlineLevel="0" collapsed="false">
      <c r="A22" s="103" t="s">
        <v>126</v>
      </c>
      <c r="B22" s="103"/>
      <c r="C22" s="103"/>
      <c r="D22" s="103"/>
      <c r="E22" s="103"/>
      <c r="F22" s="103"/>
      <c r="G22" s="104" t="n">
        <f aca="false">G21/2</f>
        <v>0</v>
      </c>
      <c r="H22" s="105" t="s">
        <v>127</v>
      </c>
    </row>
    <row r="23" customFormat="false" ht="15" hidden="false" customHeight="true" outlineLevel="0" collapsed="false">
      <c r="A23" s="106"/>
      <c r="B23" s="106"/>
      <c r="C23" s="107"/>
      <c r="D23" s="106"/>
      <c r="E23" s="108"/>
      <c r="F23" s="109"/>
      <c r="G23" s="108"/>
    </row>
  </sheetData>
  <mergeCells count="3">
    <mergeCell ref="A1:G1"/>
    <mergeCell ref="A21:F21"/>
    <mergeCell ref="A22:F2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68.28"/>
    <col collapsed="false" customWidth="true" hidden="false" outlineLevel="0" max="4" min="4" style="87" width="7.14"/>
    <col collapsed="false" customWidth="true" hidden="false" outlineLevel="0" max="5" min="5" style="87" width="7.99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22.5" hidden="false" customHeight="true" outlineLevel="0" collapsed="false">
      <c r="A1" s="88" t="s">
        <v>128</v>
      </c>
      <c r="B1" s="88"/>
      <c r="C1" s="88"/>
      <c r="D1" s="88"/>
      <c r="E1" s="88"/>
      <c r="F1" s="88"/>
      <c r="G1" s="88"/>
      <c r="H1" s="89"/>
      <c r="I1" s="89"/>
    </row>
    <row r="2" customFormat="false" ht="30" hidden="false" customHeight="true" outlineLevel="0" collapsed="false">
      <c r="A2" s="91" t="s">
        <v>94</v>
      </c>
      <c r="B2" s="91" t="s">
        <v>63</v>
      </c>
      <c r="C2" s="91" t="s">
        <v>95</v>
      </c>
      <c r="D2" s="91" t="s">
        <v>96</v>
      </c>
      <c r="E2" s="91" t="s">
        <v>97</v>
      </c>
      <c r="F2" s="90" t="s">
        <v>98</v>
      </c>
      <c r="G2" s="90" t="s">
        <v>99</v>
      </c>
      <c r="H2" s="92"/>
      <c r="I2" s="89"/>
    </row>
    <row r="3" customFormat="false" ht="15.75" hidden="false" customHeight="false" outlineLevel="0" collapsed="false">
      <c r="A3" s="91" t="n">
        <v>93358</v>
      </c>
      <c r="B3" s="91" t="n">
        <v>1</v>
      </c>
      <c r="C3" s="93" t="s">
        <v>100</v>
      </c>
      <c r="D3" s="91" t="s">
        <v>101</v>
      </c>
      <c r="E3" s="94" t="n">
        <f aca="false">(0.2*0.2*0.48)*3</f>
        <v>0.0576</v>
      </c>
      <c r="F3" s="95"/>
      <c r="G3" s="94" t="n">
        <f aca="false">TRUNC(E3*F3,2)</f>
        <v>0</v>
      </c>
      <c r="H3" s="92"/>
      <c r="I3" s="89"/>
    </row>
    <row r="4" customFormat="false" ht="15.75" hidden="false" customHeight="false" outlineLevel="0" collapsed="false">
      <c r="A4" s="91" t="n">
        <v>93382</v>
      </c>
      <c r="B4" s="91" t="n">
        <v>2</v>
      </c>
      <c r="C4" s="93" t="s">
        <v>102</v>
      </c>
      <c r="D4" s="91" t="s">
        <v>101</v>
      </c>
      <c r="E4" s="94" t="n">
        <f aca="false">(0.2*0.2*0.48)*2</f>
        <v>0.0384</v>
      </c>
      <c r="F4" s="95"/>
      <c r="G4" s="94" t="n">
        <f aca="false">TRUNC(E4*F4,2)</f>
        <v>0</v>
      </c>
      <c r="H4" s="92"/>
      <c r="I4" s="89"/>
    </row>
    <row r="5" customFormat="false" ht="45" hidden="false" customHeight="false" outlineLevel="0" collapsed="false">
      <c r="A5" s="91" t="n">
        <v>94103</v>
      </c>
      <c r="B5" s="91" t="n">
        <v>3</v>
      </c>
      <c r="C5" s="93" t="s">
        <v>103</v>
      </c>
      <c r="D5" s="91" t="s">
        <v>101</v>
      </c>
      <c r="E5" s="96" t="n">
        <f aca="false">0.2*0.2*0.03</f>
        <v>0.0012</v>
      </c>
      <c r="F5" s="95"/>
      <c r="G5" s="94" t="n">
        <f aca="false">TRUNC(E5*F5,2)</f>
        <v>0</v>
      </c>
      <c r="H5" s="92"/>
    </row>
    <row r="6" customFormat="false" ht="30" hidden="false" customHeight="false" outlineLevel="0" collapsed="false">
      <c r="A6" s="91" t="n">
        <v>96536</v>
      </c>
      <c r="B6" s="91" t="n">
        <v>4</v>
      </c>
      <c r="C6" s="93" t="s">
        <v>104</v>
      </c>
      <c r="D6" s="91" t="s">
        <v>39</v>
      </c>
      <c r="E6" s="94" t="n">
        <f aca="false">0.2*0.5*4</f>
        <v>0.4</v>
      </c>
      <c r="F6" s="95"/>
      <c r="G6" s="94" t="n">
        <f aca="false">TRUNC(E6*F6,2)</f>
        <v>0</v>
      </c>
    </row>
    <row r="7" customFormat="false" ht="30" hidden="false" customHeight="false" outlineLevel="0" collapsed="false">
      <c r="A7" s="91" t="n">
        <v>94964</v>
      </c>
      <c r="B7" s="91" t="n">
        <v>5</v>
      </c>
      <c r="C7" s="93" t="s">
        <v>105</v>
      </c>
      <c r="D7" s="91" t="s">
        <v>101</v>
      </c>
      <c r="E7" s="94" t="n">
        <f aca="false">0.2*0.2*0.5</f>
        <v>0.02</v>
      </c>
      <c r="F7" s="95"/>
      <c r="G7" s="94" t="n">
        <f aca="false">TRUNC(E7*F7,2)</f>
        <v>0</v>
      </c>
      <c r="H7" s="92"/>
    </row>
    <row r="8" customFormat="false" ht="15.75" hidden="false" customHeight="false" outlineLevel="0" collapsed="false">
      <c r="A8" s="91" t="s">
        <v>106</v>
      </c>
      <c r="B8" s="91" t="n">
        <v>6</v>
      </c>
      <c r="C8" s="93" t="s">
        <v>107</v>
      </c>
      <c r="D8" s="91" t="s">
        <v>101</v>
      </c>
      <c r="E8" s="94" t="n">
        <f aca="false">0.2*0.2*0.5</f>
        <v>0.02</v>
      </c>
      <c r="F8" s="95"/>
      <c r="G8" s="94" t="n">
        <f aca="false">TRUNC(E8*F8,2)</f>
        <v>0</v>
      </c>
    </row>
    <row r="9" customFormat="false" ht="15.75" hidden="false" customHeight="false" outlineLevel="0" collapsed="false">
      <c r="A9" s="91" t="n">
        <v>13356</v>
      </c>
      <c r="B9" s="91" t="n">
        <v>7</v>
      </c>
      <c r="C9" s="93" t="s">
        <v>108</v>
      </c>
      <c r="D9" s="91" t="s">
        <v>22</v>
      </c>
      <c r="E9" s="94" t="n">
        <f aca="false">2.45+2+2+0.5+0.5</f>
        <v>7.45</v>
      </c>
      <c r="F9" s="95"/>
      <c r="G9" s="94" t="n">
        <f aca="false">TRUNC(E9*F9,2)</f>
        <v>0</v>
      </c>
    </row>
    <row r="10" customFormat="false" ht="30" hidden="false" customHeight="false" outlineLevel="0" collapsed="false">
      <c r="A10" s="91" t="n">
        <v>7158</v>
      </c>
      <c r="B10" s="91" t="n">
        <v>8</v>
      </c>
      <c r="C10" s="93" t="s">
        <v>109</v>
      </c>
      <c r="D10" s="91" t="s">
        <v>39</v>
      </c>
      <c r="E10" s="94" t="n">
        <f aca="false">2*2</f>
        <v>4</v>
      </c>
      <c r="F10" s="95"/>
      <c r="G10" s="94" t="n">
        <f aca="false">TRUNC(E10*F10,2)</f>
        <v>0</v>
      </c>
    </row>
    <row r="11" customFormat="false" ht="15.75" hidden="false" customHeight="false" outlineLevel="0" collapsed="false">
      <c r="A11" s="91" t="n">
        <v>344</v>
      </c>
      <c r="B11" s="91" t="n">
        <v>9</v>
      </c>
      <c r="C11" s="93" t="s">
        <v>110</v>
      </c>
      <c r="D11" s="91" t="s">
        <v>111</v>
      </c>
      <c r="E11" s="94" t="n">
        <f aca="false">6/0.15*0.3/(1/0.0166)</f>
        <v>0.1992</v>
      </c>
      <c r="F11" s="95"/>
      <c r="G11" s="94" t="n">
        <f aca="false">TRUNC(E11*F11,2)</f>
        <v>0</v>
      </c>
      <c r="H11" s="89"/>
      <c r="I11" s="92"/>
      <c r="J11" s="89"/>
      <c r="K11" s="92"/>
      <c r="L11" s="97"/>
    </row>
    <row r="12" customFormat="false" ht="15.75" hidden="false" customHeight="false" outlineLevel="0" collapsed="false">
      <c r="A12" s="91" t="n">
        <v>340</v>
      </c>
      <c r="B12" s="91" t="n">
        <v>10</v>
      </c>
      <c r="C12" s="93" t="s">
        <v>129</v>
      </c>
      <c r="D12" s="91" t="s">
        <v>22</v>
      </c>
      <c r="E12" s="94" t="n">
        <f aca="false">6*2*2</f>
        <v>24</v>
      </c>
      <c r="F12" s="95"/>
      <c r="G12" s="94" t="n">
        <f aca="false">TRUNC(E12*F12,2)</f>
        <v>0</v>
      </c>
      <c r="H12" s="89"/>
      <c r="I12" s="92"/>
      <c r="J12" s="89"/>
      <c r="K12" s="92"/>
      <c r="L12" s="97"/>
    </row>
    <row r="13" customFormat="false" ht="15.75" hidden="false" customHeight="false" outlineLevel="0" collapsed="false">
      <c r="A13" s="91" t="n">
        <v>88310</v>
      </c>
      <c r="B13" s="91" t="n">
        <v>1</v>
      </c>
      <c r="C13" s="98" t="s">
        <v>112</v>
      </c>
      <c r="D13" s="98" t="s">
        <v>113</v>
      </c>
      <c r="E13" s="96" t="n">
        <v>1.0746</v>
      </c>
      <c r="F13" s="95"/>
      <c r="G13" s="94" t="n">
        <f aca="false">TRUNC(E13*F13,2)</f>
        <v>0</v>
      </c>
      <c r="H13" s="92"/>
    </row>
    <row r="14" customFormat="false" ht="15.75" hidden="false" customHeight="false" outlineLevel="0" collapsed="false">
      <c r="A14" s="91" t="n">
        <v>88316</v>
      </c>
      <c r="B14" s="91" t="n">
        <v>2</v>
      </c>
      <c r="C14" s="98" t="s">
        <v>114</v>
      </c>
      <c r="D14" s="98" t="s">
        <v>113</v>
      </c>
      <c r="E14" s="96" t="n">
        <v>0.563</v>
      </c>
      <c r="F14" s="95"/>
      <c r="G14" s="94" t="n">
        <f aca="false">TRUNC(E14*F14,2)</f>
        <v>0</v>
      </c>
      <c r="H14" s="92"/>
    </row>
    <row r="15" customFormat="false" ht="15.75" hidden="false" customHeight="false" outlineLevel="0" collapsed="false">
      <c r="A15" s="91" t="n">
        <v>7288</v>
      </c>
      <c r="B15" s="91" t="n">
        <v>5</v>
      </c>
      <c r="C15" s="98" t="s">
        <v>115</v>
      </c>
      <c r="D15" s="98" t="s">
        <v>116</v>
      </c>
      <c r="E15" s="96" t="n">
        <v>0.9007</v>
      </c>
      <c r="F15" s="95"/>
      <c r="G15" s="94" t="n">
        <f aca="false">TRUNC(E15*F15,2)</f>
        <v>0</v>
      </c>
      <c r="H15" s="92"/>
    </row>
    <row r="16" customFormat="false" ht="15.75" hidden="false" customHeight="false" outlineLevel="0" collapsed="false">
      <c r="A16" s="91" t="n">
        <v>7307</v>
      </c>
      <c r="B16" s="91" t="n">
        <v>6</v>
      </c>
      <c r="C16" s="98" t="s">
        <v>117</v>
      </c>
      <c r="D16" s="98" t="s">
        <v>116</v>
      </c>
      <c r="E16" s="96" t="n">
        <v>0.6753</v>
      </c>
      <c r="F16" s="95"/>
      <c r="G16" s="94" t="n">
        <f aca="false">TRUNC(E16*F16,2)</f>
        <v>0</v>
      </c>
      <c r="H16" s="92"/>
    </row>
    <row r="17" customFormat="false" ht="30" hidden="false" customHeight="false" outlineLevel="0" collapsed="false">
      <c r="A17" s="91" t="n">
        <v>26018</v>
      </c>
      <c r="B17" s="91" t="n">
        <v>12</v>
      </c>
      <c r="C17" s="93" t="s">
        <v>118</v>
      </c>
      <c r="D17" s="91" t="s">
        <v>119</v>
      </c>
      <c r="E17" s="94" t="n">
        <v>0.1</v>
      </c>
      <c r="F17" s="95"/>
      <c r="G17" s="94" t="n">
        <f aca="false">TRUNC(E17*F17,2)</f>
        <v>0</v>
      </c>
    </row>
    <row r="18" customFormat="false" ht="15" hidden="false" customHeight="true" outlineLevel="0" collapsed="false">
      <c r="A18" s="91" t="n">
        <v>26020</v>
      </c>
      <c r="B18" s="91" t="n">
        <v>13</v>
      </c>
      <c r="C18" s="93" t="s">
        <v>120</v>
      </c>
      <c r="D18" s="91" t="s">
        <v>119</v>
      </c>
      <c r="E18" s="94" t="n">
        <v>0.2</v>
      </c>
      <c r="F18" s="95"/>
      <c r="G18" s="94" t="n">
        <f aca="false">TRUNC(E18*F18,2)</f>
        <v>0</v>
      </c>
    </row>
    <row r="19" customFormat="false" ht="15.75" hidden="false" customHeight="false" outlineLevel="0" collapsed="false">
      <c r="A19" s="91" t="n">
        <v>10997</v>
      </c>
      <c r="B19" s="91" t="n">
        <v>14</v>
      </c>
      <c r="C19" s="93" t="s">
        <v>121</v>
      </c>
      <c r="D19" s="91" t="s">
        <v>111</v>
      </c>
      <c r="E19" s="94" t="n">
        <f aca="false">0.15959*6*0.107</f>
        <v>0.10245678</v>
      </c>
      <c r="F19" s="95"/>
      <c r="G19" s="94" t="n">
        <f aca="false">TRUNC(E19*F19,2)</f>
        <v>0</v>
      </c>
      <c r="H19" s="89"/>
      <c r="I19" s="99"/>
      <c r="J19" s="100"/>
      <c r="K19" s="101"/>
      <c r="L19" s="102"/>
    </row>
    <row r="20" customFormat="false" ht="15.75" hidden="false" customHeight="false" outlineLevel="0" collapsed="false">
      <c r="A20" s="91" t="n">
        <v>6160</v>
      </c>
      <c r="B20" s="91" t="n">
        <v>15</v>
      </c>
      <c r="C20" s="93" t="s">
        <v>122</v>
      </c>
      <c r="D20" s="91" t="s">
        <v>123</v>
      </c>
      <c r="E20" s="94" t="n">
        <v>1</v>
      </c>
      <c r="F20" s="95"/>
      <c r="G20" s="94" t="n">
        <f aca="false">TRUNC(E20*F20,2)</f>
        <v>0</v>
      </c>
      <c r="H20" s="100"/>
      <c r="I20" s="99"/>
      <c r="J20" s="101"/>
      <c r="K20" s="102"/>
    </row>
    <row r="21" customFormat="false" ht="15.75" hidden="false" customHeight="false" outlineLevel="0" collapsed="false">
      <c r="A21" s="91" t="n">
        <v>252</v>
      </c>
      <c r="B21" s="91" t="n">
        <v>16</v>
      </c>
      <c r="C21" s="93" t="s">
        <v>124</v>
      </c>
      <c r="D21" s="91" t="s">
        <v>123</v>
      </c>
      <c r="E21" s="94" t="n">
        <v>1</v>
      </c>
      <c r="F21" s="95"/>
      <c r="G21" s="94" t="n">
        <f aca="false">TRUNC(E21*F21,2)</f>
        <v>0</v>
      </c>
    </row>
    <row r="22" customFormat="false" ht="22.5" hidden="false" customHeight="true" outlineLevel="0" collapsed="false">
      <c r="A22" s="103" t="s">
        <v>130</v>
      </c>
      <c r="B22" s="103"/>
      <c r="C22" s="103"/>
      <c r="D22" s="103"/>
      <c r="E22" s="103"/>
      <c r="F22" s="103"/>
      <c r="G22" s="104" t="n">
        <f aca="false">SUM(G3:G21)</f>
        <v>0</v>
      </c>
    </row>
    <row r="23" customFormat="false" ht="22.5" hidden="false" customHeight="true" outlineLevel="0" collapsed="false">
      <c r="A23" s="103" t="s">
        <v>131</v>
      </c>
      <c r="B23" s="103"/>
      <c r="C23" s="103"/>
      <c r="D23" s="103"/>
      <c r="E23" s="103"/>
      <c r="F23" s="103"/>
      <c r="G23" s="104" t="n">
        <f aca="false">G22/2</f>
        <v>0</v>
      </c>
      <c r="H23" s="105" t="s">
        <v>127</v>
      </c>
    </row>
    <row r="24" customFormat="false" ht="15" hidden="false" customHeight="true" outlineLevel="0" collapsed="false">
      <c r="A24" s="106"/>
      <c r="B24" s="106"/>
      <c r="C24" s="107"/>
      <c r="D24" s="106"/>
      <c r="E24" s="108"/>
      <c r="F24" s="109"/>
      <c r="G24" s="108"/>
    </row>
  </sheetData>
  <mergeCells count="3">
    <mergeCell ref="A1:G1"/>
    <mergeCell ref="A22:F22"/>
    <mergeCell ref="A23:F2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68.28"/>
    <col collapsed="false" customWidth="true" hidden="false" outlineLevel="0" max="4" min="4" style="87" width="7.14"/>
    <col collapsed="false" customWidth="true" hidden="false" outlineLevel="0" max="5" min="5" style="87" width="7.56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19.5" hidden="false" customHeight="true" outlineLevel="0" collapsed="false">
      <c r="A1" s="88" t="s">
        <v>132</v>
      </c>
      <c r="B1" s="88"/>
      <c r="C1" s="88"/>
      <c r="D1" s="88"/>
      <c r="E1" s="88"/>
      <c r="F1" s="88"/>
      <c r="G1" s="88"/>
      <c r="H1" s="89"/>
      <c r="I1" s="89"/>
    </row>
    <row r="2" customFormat="false" ht="30" hidden="false" customHeight="true" outlineLevel="0" collapsed="false">
      <c r="A2" s="91" t="s">
        <v>94</v>
      </c>
      <c r="B2" s="91" t="s">
        <v>63</v>
      </c>
      <c r="C2" s="91" t="s">
        <v>95</v>
      </c>
      <c r="D2" s="91" t="s">
        <v>96</v>
      </c>
      <c r="E2" s="91" t="s">
        <v>97</v>
      </c>
      <c r="F2" s="90" t="s">
        <v>98</v>
      </c>
      <c r="G2" s="90" t="s">
        <v>99</v>
      </c>
      <c r="H2" s="92"/>
      <c r="I2" s="89"/>
    </row>
    <row r="3" customFormat="false" ht="15.75" hidden="false" customHeight="false" outlineLevel="0" collapsed="false">
      <c r="A3" s="91" t="n">
        <v>93358</v>
      </c>
      <c r="B3" s="91" t="n">
        <v>1</v>
      </c>
      <c r="C3" s="93" t="s">
        <v>100</v>
      </c>
      <c r="D3" s="91" t="s">
        <v>101</v>
      </c>
      <c r="E3" s="94" t="n">
        <f aca="false">((0.2*0.2*0.48)*3)+((0.2*0.2*0.25)*3*2)</f>
        <v>0.1176</v>
      </c>
      <c r="F3" s="95"/>
      <c r="G3" s="94" t="n">
        <f aca="false">TRUNC(E3*F3,2)</f>
        <v>0</v>
      </c>
      <c r="H3" s="92"/>
      <c r="I3" s="89"/>
    </row>
    <row r="4" customFormat="false" ht="15.75" hidden="false" customHeight="false" outlineLevel="0" collapsed="false">
      <c r="A4" s="91" t="n">
        <v>93382</v>
      </c>
      <c r="B4" s="91" t="n">
        <v>2</v>
      </c>
      <c r="C4" s="93" t="s">
        <v>102</v>
      </c>
      <c r="D4" s="91" t="s">
        <v>101</v>
      </c>
      <c r="E4" s="94" t="n">
        <f aca="false">((0.2*0.2*0.48)*2)+((0.2*0.2*0.25)*2*2)</f>
        <v>0.0784</v>
      </c>
      <c r="F4" s="95"/>
      <c r="G4" s="94" t="n">
        <f aca="false">TRUNC(E4*F4,2)</f>
        <v>0</v>
      </c>
      <c r="H4" s="92"/>
      <c r="I4" s="89"/>
    </row>
    <row r="5" customFormat="false" ht="30" hidden="false" customHeight="false" outlineLevel="0" collapsed="false">
      <c r="A5" s="91" t="n">
        <v>94103</v>
      </c>
      <c r="B5" s="91" t="n">
        <v>3</v>
      </c>
      <c r="C5" s="93" t="s">
        <v>133</v>
      </c>
      <c r="D5" s="91" t="s">
        <v>101</v>
      </c>
      <c r="E5" s="96" t="n">
        <f aca="false">(0.2*0.2*0.03)*3</f>
        <v>0.0036</v>
      </c>
      <c r="F5" s="95"/>
      <c r="G5" s="94" t="n">
        <f aca="false">TRUNC(E5*F5,2)</f>
        <v>0</v>
      </c>
      <c r="H5" s="92"/>
    </row>
    <row r="6" customFormat="false" ht="15.75" hidden="false" customHeight="false" outlineLevel="0" collapsed="false">
      <c r="A6" s="91" t="n">
        <v>96536</v>
      </c>
      <c r="B6" s="91" t="n">
        <v>4</v>
      </c>
      <c r="C6" s="93" t="s">
        <v>134</v>
      </c>
      <c r="D6" s="91" t="s">
        <v>39</v>
      </c>
      <c r="E6" s="94" t="n">
        <f aca="false">(0.2*0.5*4)+((0.2*0.25*4)*2)</f>
        <v>0.8</v>
      </c>
      <c r="F6" s="95"/>
      <c r="G6" s="94" t="n">
        <f aca="false">TRUNC(E6*F6,2)</f>
        <v>0</v>
      </c>
    </row>
    <row r="7" customFormat="false" ht="30" hidden="false" customHeight="false" outlineLevel="0" collapsed="false">
      <c r="A7" s="91" t="n">
        <v>94964</v>
      </c>
      <c r="B7" s="91" t="n">
        <v>5</v>
      </c>
      <c r="C7" s="93" t="s">
        <v>135</v>
      </c>
      <c r="D7" s="91" t="s">
        <v>101</v>
      </c>
      <c r="E7" s="94" t="n">
        <f aca="false">(0.2*0.2*0.5)+((0.2*0.2*0.25)*2)</f>
        <v>0.04</v>
      </c>
      <c r="F7" s="95"/>
      <c r="G7" s="94" t="n">
        <f aca="false">TRUNC(E7*F7,2)</f>
        <v>0</v>
      </c>
      <c r="H7" s="92"/>
    </row>
    <row r="8" customFormat="false" ht="15.75" hidden="false" customHeight="false" outlineLevel="0" collapsed="false">
      <c r="A8" s="91" t="s">
        <v>106</v>
      </c>
      <c r="B8" s="91" t="n">
        <v>6</v>
      </c>
      <c r="C8" s="93" t="s">
        <v>107</v>
      </c>
      <c r="D8" s="91" t="s">
        <v>101</v>
      </c>
      <c r="E8" s="94" t="n">
        <f aca="false">(0.2*0.2*0.5)+((0.2*0.2*0.25)*2)</f>
        <v>0.04</v>
      </c>
      <c r="F8" s="95"/>
      <c r="G8" s="94" t="n">
        <f aca="false">TRUNC(E8*F8,2)</f>
        <v>0</v>
      </c>
    </row>
    <row r="9" customFormat="false" ht="15.75" hidden="false" customHeight="false" outlineLevel="0" collapsed="false">
      <c r="A9" s="91" t="n">
        <v>13356</v>
      </c>
      <c r="B9" s="91" t="n">
        <v>7</v>
      </c>
      <c r="C9" s="93" t="s">
        <v>108</v>
      </c>
      <c r="D9" s="91" t="s">
        <v>22</v>
      </c>
      <c r="E9" s="94" t="n">
        <f aca="false">2.45+2.25+2.25+2+2+2+2+1+1</f>
        <v>16.95</v>
      </c>
      <c r="F9" s="95"/>
      <c r="G9" s="94" t="n">
        <f aca="false">TRUNC(E9*F9,2)</f>
        <v>0</v>
      </c>
    </row>
    <row r="10" customFormat="false" ht="30" hidden="false" customHeight="false" outlineLevel="0" collapsed="false">
      <c r="A10" s="91" t="n">
        <v>7158</v>
      </c>
      <c r="B10" s="91" t="n">
        <v>8</v>
      </c>
      <c r="C10" s="93" t="s">
        <v>136</v>
      </c>
      <c r="D10" s="91" t="s">
        <v>39</v>
      </c>
      <c r="E10" s="94" t="n">
        <f aca="false">2*2</f>
        <v>4</v>
      </c>
      <c r="F10" s="95"/>
      <c r="G10" s="94" t="n">
        <f aca="false">TRUNC(E10*F10,2)</f>
        <v>0</v>
      </c>
    </row>
    <row r="11" customFormat="false" ht="15.75" hidden="false" customHeight="false" outlineLevel="0" collapsed="false">
      <c r="A11" s="91" t="n">
        <v>344</v>
      </c>
      <c r="B11" s="91" t="n">
        <v>9</v>
      </c>
      <c r="C11" s="93" t="s">
        <v>137</v>
      </c>
      <c r="D11" s="91" t="s">
        <v>111</v>
      </c>
      <c r="E11" s="94" t="n">
        <f aca="false">(((2+2+0.5+0.5)*2)+((1+1+1+1)*2))/0.15*0.3/(1/0.0166)</f>
        <v>0.5976</v>
      </c>
      <c r="F11" s="95"/>
      <c r="G11" s="94" t="n">
        <f aca="false">TRUNC(E11*F11,2)</f>
        <v>0</v>
      </c>
      <c r="H11" s="89"/>
      <c r="I11" s="92"/>
      <c r="J11" s="89"/>
      <c r="K11" s="92"/>
      <c r="L11" s="97"/>
    </row>
    <row r="12" customFormat="false" ht="15.75" hidden="false" customHeight="false" outlineLevel="0" collapsed="false">
      <c r="A12" s="91" t="n">
        <v>88310</v>
      </c>
      <c r="B12" s="91" t="n">
        <v>1</v>
      </c>
      <c r="C12" s="98" t="s">
        <v>112</v>
      </c>
      <c r="D12" s="98" t="s">
        <v>113</v>
      </c>
      <c r="E12" s="96" t="n">
        <v>1.3762</v>
      </c>
      <c r="F12" s="95"/>
      <c r="G12" s="94" t="n">
        <f aca="false">TRUNC(E12*F12,2)</f>
        <v>0</v>
      </c>
      <c r="H12" s="92"/>
    </row>
    <row r="13" customFormat="false" ht="15.75" hidden="false" customHeight="false" outlineLevel="0" collapsed="false">
      <c r="A13" s="91" t="n">
        <v>88316</v>
      </c>
      <c r="B13" s="91" t="n">
        <v>2</v>
      </c>
      <c r="C13" s="98" t="s">
        <v>114</v>
      </c>
      <c r="D13" s="98" t="s">
        <v>113</v>
      </c>
      <c r="E13" s="96" t="n">
        <v>0.7211</v>
      </c>
      <c r="F13" s="95"/>
      <c r="G13" s="94" t="n">
        <f aca="false">TRUNC(E13*F13,2)</f>
        <v>0</v>
      </c>
      <c r="H13" s="92"/>
    </row>
    <row r="14" customFormat="false" ht="15.75" hidden="false" customHeight="false" outlineLevel="0" collapsed="false">
      <c r="A14" s="91" t="n">
        <v>7288</v>
      </c>
      <c r="B14" s="91" t="n">
        <v>5</v>
      </c>
      <c r="C14" s="98" t="s">
        <v>115</v>
      </c>
      <c r="D14" s="98" t="s">
        <v>116</v>
      </c>
      <c r="E14" s="96" t="n">
        <v>1.1532</v>
      </c>
      <c r="F14" s="95"/>
      <c r="G14" s="94" t="n">
        <f aca="false">TRUNC(E14*F14,2)</f>
        <v>0</v>
      </c>
      <c r="H14" s="92"/>
    </row>
    <row r="15" customFormat="false" ht="15.75" hidden="false" customHeight="false" outlineLevel="0" collapsed="false">
      <c r="A15" s="91" t="n">
        <v>7307</v>
      </c>
      <c r="B15" s="91" t="n">
        <v>6</v>
      </c>
      <c r="C15" s="98" t="s">
        <v>117</v>
      </c>
      <c r="D15" s="98" t="s">
        <v>116</v>
      </c>
      <c r="E15" s="96" t="n">
        <v>0.8652</v>
      </c>
      <c r="F15" s="95"/>
      <c r="G15" s="94" t="n">
        <f aca="false">TRUNC(E15*F15,2)</f>
        <v>0</v>
      </c>
      <c r="H15" s="92"/>
    </row>
    <row r="16" s="110" customFormat="true" ht="15.75" hidden="false" customHeight="false" outlineLevel="0" collapsed="false">
      <c r="A16" s="91" t="n">
        <v>2420</v>
      </c>
      <c r="B16" s="91" t="n">
        <v>11</v>
      </c>
      <c r="C16" s="93" t="s">
        <v>138</v>
      </c>
      <c r="D16" s="91" t="s">
        <v>119</v>
      </c>
      <c r="E16" s="94" t="n">
        <v>3</v>
      </c>
      <c r="F16" s="95"/>
      <c r="G16" s="94" t="n">
        <f aca="false">TRUNC(E16*F16,2)</f>
        <v>0</v>
      </c>
    </row>
    <row r="17" s="110" customFormat="true" ht="30" hidden="false" customHeight="false" outlineLevel="0" collapsed="false">
      <c r="A17" s="91" t="n">
        <v>3107</v>
      </c>
      <c r="B17" s="91" t="n">
        <v>12</v>
      </c>
      <c r="C17" s="93" t="s">
        <v>139</v>
      </c>
      <c r="D17" s="91" t="s">
        <v>119</v>
      </c>
      <c r="E17" s="94" t="n">
        <v>1</v>
      </c>
      <c r="F17" s="95"/>
      <c r="G17" s="94" t="n">
        <f aca="false">TRUNC(E17*F17,2)</f>
        <v>0</v>
      </c>
    </row>
    <row r="18" s="110" customFormat="true" ht="30" hidden="false" customHeight="false" outlineLevel="0" collapsed="false">
      <c r="A18" s="91" t="n">
        <v>5085</v>
      </c>
      <c r="B18" s="91" t="n">
        <v>13</v>
      </c>
      <c r="C18" s="93" t="s">
        <v>140</v>
      </c>
      <c r="D18" s="91" t="s">
        <v>119</v>
      </c>
      <c r="E18" s="94" t="n">
        <v>1</v>
      </c>
      <c r="F18" s="95"/>
      <c r="G18" s="94" t="n">
        <f aca="false">TRUNC(E18*F18,2)</f>
        <v>0</v>
      </c>
    </row>
    <row r="19" customFormat="false" ht="30" hidden="false" customHeight="false" outlineLevel="0" collapsed="false">
      <c r="A19" s="91" t="n">
        <v>26018</v>
      </c>
      <c r="B19" s="91" t="n">
        <v>14</v>
      </c>
      <c r="C19" s="93" t="s">
        <v>118</v>
      </c>
      <c r="D19" s="91" t="s">
        <v>119</v>
      </c>
      <c r="E19" s="94" t="n">
        <v>0.16</v>
      </c>
      <c r="F19" s="95"/>
      <c r="G19" s="94" t="n">
        <f aca="false">TRUNC(E19*F19,2)</f>
        <v>0</v>
      </c>
    </row>
    <row r="20" customFormat="false" ht="15" hidden="false" customHeight="true" outlineLevel="0" collapsed="false">
      <c r="A20" s="91" t="n">
        <v>26020</v>
      </c>
      <c r="B20" s="91" t="n">
        <v>15</v>
      </c>
      <c r="C20" s="93" t="s">
        <v>120</v>
      </c>
      <c r="D20" s="91" t="s">
        <v>119</v>
      </c>
      <c r="E20" s="94" t="n">
        <v>0.32</v>
      </c>
      <c r="F20" s="95"/>
      <c r="G20" s="94" t="n">
        <f aca="false">TRUNC(E20*F20,2)</f>
        <v>0</v>
      </c>
    </row>
    <row r="21" customFormat="false" ht="15.75" hidden="false" customHeight="false" outlineLevel="0" collapsed="false">
      <c r="A21" s="91" t="n">
        <v>10997</v>
      </c>
      <c r="B21" s="91" t="n">
        <v>16</v>
      </c>
      <c r="C21" s="93" t="s">
        <v>121</v>
      </c>
      <c r="D21" s="91" t="s">
        <v>111</v>
      </c>
      <c r="E21" s="94" t="n">
        <f aca="false">0.15959*(8+6)*0.107</f>
        <v>0.23906582</v>
      </c>
      <c r="F21" s="95"/>
      <c r="G21" s="94" t="n">
        <f aca="false">TRUNC(E21*F21,2)</f>
        <v>0</v>
      </c>
      <c r="H21" s="89"/>
      <c r="I21" s="99"/>
      <c r="J21" s="100"/>
      <c r="K21" s="101"/>
      <c r="L21" s="102"/>
    </row>
    <row r="22" customFormat="false" ht="15.75" hidden="false" customHeight="false" outlineLevel="0" collapsed="false">
      <c r="A22" s="91" t="n">
        <v>6160</v>
      </c>
      <c r="B22" s="91" t="n">
        <v>17</v>
      </c>
      <c r="C22" s="93" t="s">
        <v>122</v>
      </c>
      <c r="D22" s="91" t="s">
        <v>123</v>
      </c>
      <c r="E22" s="94" t="n">
        <v>1.25</v>
      </c>
      <c r="F22" s="95"/>
      <c r="G22" s="94" t="n">
        <f aca="false">TRUNC(E22*F22,2)</f>
        <v>0</v>
      </c>
      <c r="H22" s="100"/>
      <c r="I22" s="99"/>
      <c r="J22" s="101"/>
      <c r="K22" s="102"/>
    </row>
    <row r="23" customFormat="false" ht="15.75" hidden="false" customHeight="false" outlineLevel="0" collapsed="false">
      <c r="A23" s="91" t="n">
        <v>252</v>
      </c>
      <c r="B23" s="91" t="n">
        <v>18</v>
      </c>
      <c r="C23" s="93" t="s">
        <v>124</v>
      </c>
      <c r="D23" s="91" t="s">
        <v>123</v>
      </c>
      <c r="E23" s="94" t="n">
        <v>1.25</v>
      </c>
      <c r="F23" s="95"/>
      <c r="G23" s="94" t="n">
        <f aca="false">TRUNC(E23*F23,2)</f>
        <v>0</v>
      </c>
    </row>
    <row r="24" customFormat="false" ht="18" hidden="false" customHeight="true" outlineLevel="0" collapsed="false">
      <c r="A24" s="103" t="s">
        <v>141</v>
      </c>
      <c r="B24" s="103"/>
      <c r="C24" s="103"/>
      <c r="D24" s="103"/>
      <c r="E24" s="103"/>
      <c r="F24" s="103"/>
      <c r="G24" s="104" t="n">
        <f aca="false">SUM(G3:G23)</f>
        <v>0</v>
      </c>
      <c r="H24" s="105" t="s">
        <v>142</v>
      </c>
    </row>
    <row r="25" customFormat="false" ht="15" hidden="false" customHeight="true" outlineLevel="0" collapsed="false">
      <c r="A25" s="106"/>
      <c r="B25" s="106"/>
      <c r="C25" s="107"/>
      <c r="D25" s="106"/>
      <c r="E25" s="108"/>
      <c r="F25" s="109"/>
      <c r="G25" s="108"/>
    </row>
  </sheetData>
  <mergeCells count="2">
    <mergeCell ref="A1:G1"/>
    <mergeCell ref="A24:F2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68.28"/>
    <col collapsed="false" customWidth="true" hidden="false" outlineLevel="0" max="4" min="4" style="87" width="7.14"/>
    <col collapsed="false" customWidth="true" hidden="false" outlineLevel="0" max="5" min="5" style="87" width="7.56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2.5" hidden="false" customHeight="true" outlineLevel="0" collapsed="false">
      <c r="A2" s="88" t="s">
        <v>143</v>
      </c>
      <c r="B2" s="88"/>
      <c r="C2" s="88"/>
      <c r="D2" s="88"/>
      <c r="E2" s="88"/>
      <c r="F2" s="88"/>
      <c r="G2" s="88"/>
      <c r="H2" s="89"/>
      <c r="I2" s="89"/>
    </row>
    <row r="3" customFormat="false" ht="30" hidden="false" customHeight="true" outlineLevel="0" collapsed="false">
      <c r="A3" s="91" t="s">
        <v>94</v>
      </c>
      <c r="B3" s="91" t="s">
        <v>63</v>
      </c>
      <c r="C3" s="91" t="s">
        <v>95</v>
      </c>
      <c r="D3" s="91" t="s">
        <v>96</v>
      </c>
      <c r="E3" s="91" t="s">
        <v>97</v>
      </c>
      <c r="F3" s="90" t="s">
        <v>98</v>
      </c>
      <c r="G3" s="90" t="s">
        <v>99</v>
      </c>
      <c r="H3" s="92"/>
      <c r="I3" s="89"/>
    </row>
    <row r="4" customFormat="false" ht="15.75" hidden="false" customHeight="false" outlineLevel="0" collapsed="false">
      <c r="A4" s="91" t="n">
        <v>93358</v>
      </c>
      <c r="B4" s="91" t="n">
        <v>1</v>
      </c>
      <c r="C4" s="93" t="s">
        <v>100</v>
      </c>
      <c r="D4" s="91" t="s">
        <v>101</v>
      </c>
      <c r="E4" s="94" t="n">
        <f aca="false">((0.2*0.2*0.48)*3)+((0.2*0.2*0.25)*3*2)</f>
        <v>0.1176</v>
      </c>
      <c r="F4" s="95"/>
      <c r="G4" s="94" t="n">
        <f aca="false">TRUNC(E4*F4,2)</f>
        <v>0</v>
      </c>
      <c r="H4" s="92"/>
      <c r="I4" s="89"/>
    </row>
    <row r="5" customFormat="false" ht="15.75" hidden="false" customHeight="false" outlineLevel="0" collapsed="false">
      <c r="A5" s="91" t="n">
        <v>93382</v>
      </c>
      <c r="B5" s="91" t="n">
        <v>2</v>
      </c>
      <c r="C5" s="93" t="s">
        <v>102</v>
      </c>
      <c r="D5" s="91" t="s">
        <v>101</v>
      </c>
      <c r="E5" s="94" t="n">
        <f aca="false">((0.2*0.2*0.48)*2)+((0.2*0.2*0.25)*2*2)</f>
        <v>0.0784</v>
      </c>
      <c r="F5" s="95"/>
      <c r="G5" s="94" t="n">
        <f aca="false">TRUNC(E5*F5,2)</f>
        <v>0</v>
      </c>
      <c r="H5" s="92"/>
      <c r="I5" s="89"/>
    </row>
    <row r="6" customFormat="false" ht="30" hidden="false" customHeight="false" outlineLevel="0" collapsed="false">
      <c r="A6" s="91" t="n">
        <v>94103</v>
      </c>
      <c r="B6" s="91" t="n">
        <v>3</v>
      </c>
      <c r="C6" s="93" t="s">
        <v>133</v>
      </c>
      <c r="D6" s="91" t="s">
        <v>101</v>
      </c>
      <c r="E6" s="96" t="n">
        <f aca="false">(0.2*0.2*0.03)*3</f>
        <v>0.0036</v>
      </c>
      <c r="F6" s="95"/>
      <c r="G6" s="94" t="n">
        <f aca="false">TRUNC(E6*F6,2)</f>
        <v>0</v>
      </c>
      <c r="H6" s="92"/>
    </row>
    <row r="7" customFormat="false" ht="15.75" hidden="false" customHeight="false" outlineLevel="0" collapsed="false">
      <c r="A7" s="91" t="n">
        <v>96536</v>
      </c>
      <c r="B7" s="91" t="n">
        <v>4</v>
      </c>
      <c r="C7" s="93" t="s">
        <v>134</v>
      </c>
      <c r="D7" s="91" t="s">
        <v>39</v>
      </c>
      <c r="E7" s="94" t="n">
        <f aca="false">(0.2*0.5*4)+((0.2*0.25*4)*2)</f>
        <v>0.8</v>
      </c>
      <c r="F7" s="95"/>
      <c r="G7" s="94" t="n">
        <f aca="false">TRUNC(E7*F7,2)</f>
        <v>0</v>
      </c>
    </row>
    <row r="8" customFormat="false" ht="30" hidden="false" customHeight="false" outlineLevel="0" collapsed="false">
      <c r="A8" s="91" t="n">
        <v>94964</v>
      </c>
      <c r="B8" s="91" t="n">
        <v>5</v>
      </c>
      <c r="C8" s="93" t="s">
        <v>135</v>
      </c>
      <c r="D8" s="91" t="s">
        <v>101</v>
      </c>
      <c r="E8" s="94" t="n">
        <f aca="false">(0.2*0.2*0.5)+((0.2*0.2*0.25)*2)</f>
        <v>0.04</v>
      </c>
      <c r="F8" s="95"/>
      <c r="G8" s="94" t="n">
        <f aca="false">TRUNC(E8*F8,2)</f>
        <v>0</v>
      </c>
      <c r="H8" s="92"/>
    </row>
    <row r="9" customFormat="false" ht="15.75" hidden="false" customHeight="false" outlineLevel="0" collapsed="false">
      <c r="A9" s="91" t="s">
        <v>106</v>
      </c>
      <c r="B9" s="91" t="n">
        <v>6</v>
      </c>
      <c r="C9" s="93" t="s">
        <v>107</v>
      </c>
      <c r="D9" s="91" t="s">
        <v>101</v>
      </c>
      <c r="E9" s="94" t="n">
        <f aca="false">(0.2*0.2*0.5)+((0.2*0.2*0.25)*2)</f>
        <v>0.04</v>
      </c>
      <c r="F9" s="95"/>
      <c r="G9" s="94" t="n">
        <f aca="false">TRUNC(E9*F9,2)</f>
        <v>0</v>
      </c>
    </row>
    <row r="10" customFormat="false" ht="15.75" hidden="false" customHeight="false" outlineLevel="0" collapsed="false">
      <c r="A10" s="91" t="n">
        <v>13356</v>
      </c>
      <c r="B10" s="91" t="n">
        <v>7</v>
      </c>
      <c r="C10" s="93" t="s">
        <v>108</v>
      </c>
      <c r="D10" s="91" t="s">
        <v>22</v>
      </c>
      <c r="E10" s="94" t="n">
        <f aca="false">2.45+2.25+2.25+2+2+2+2+1+1+0.5+0.5</f>
        <v>17.95</v>
      </c>
      <c r="F10" s="95"/>
      <c r="G10" s="94" t="n">
        <f aca="false">TRUNC(E10*F10,2)</f>
        <v>0</v>
      </c>
    </row>
    <row r="11" customFormat="false" ht="30" hidden="false" customHeight="false" outlineLevel="0" collapsed="false">
      <c r="A11" s="91" t="n">
        <v>7158</v>
      </c>
      <c r="B11" s="91" t="n">
        <v>8</v>
      </c>
      <c r="C11" s="93" t="s">
        <v>136</v>
      </c>
      <c r="D11" s="91" t="s">
        <v>39</v>
      </c>
      <c r="E11" s="94" t="n">
        <f aca="false">2*2</f>
        <v>4</v>
      </c>
      <c r="F11" s="95"/>
      <c r="G11" s="94" t="n">
        <f aca="false">TRUNC(E11*F11,2)</f>
        <v>0</v>
      </c>
    </row>
    <row r="12" customFormat="false" ht="15.75" hidden="false" customHeight="false" outlineLevel="0" collapsed="false">
      <c r="A12" s="91" t="n">
        <v>344</v>
      </c>
      <c r="B12" s="91" t="n">
        <v>9</v>
      </c>
      <c r="C12" s="93" t="s">
        <v>144</v>
      </c>
      <c r="D12" s="91" t="s">
        <v>111</v>
      </c>
      <c r="E12" s="94" t="n">
        <f aca="false">(((2+2+0.5+0.5)*2)+((1+1+1+1)*2))/0.15*0.3/(1/0.0166)</f>
        <v>0.5976</v>
      </c>
      <c r="F12" s="95"/>
      <c r="G12" s="94" t="n">
        <f aca="false">TRUNC(E12*F12,2)</f>
        <v>0</v>
      </c>
      <c r="H12" s="89"/>
      <c r="I12" s="92"/>
      <c r="J12" s="89"/>
      <c r="K12" s="92"/>
      <c r="L12" s="97"/>
    </row>
    <row r="13" customFormat="false" ht="15.75" hidden="false" customHeight="false" outlineLevel="0" collapsed="false">
      <c r="A13" s="91" t="n">
        <v>340</v>
      </c>
      <c r="B13" s="91" t="n">
        <v>10</v>
      </c>
      <c r="C13" s="93" t="s">
        <v>145</v>
      </c>
      <c r="D13" s="91" t="s">
        <v>22</v>
      </c>
      <c r="E13" s="94" t="n">
        <f aca="false">6*2*2</f>
        <v>24</v>
      </c>
      <c r="F13" s="95"/>
      <c r="G13" s="94" t="n">
        <f aca="false">TRUNC(E13*F13,2)</f>
        <v>0</v>
      </c>
      <c r="H13" s="89"/>
      <c r="I13" s="92"/>
      <c r="J13" s="89"/>
      <c r="K13" s="92"/>
      <c r="L13" s="97"/>
    </row>
    <row r="14" customFormat="false" ht="15.75" hidden="false" customHeight="false" outlineLevel="0" collapsed="false">
      <c r="A14" s="91" t="n">
        <v>88310</v>
      </c>
      <c r="B14" s="91" t="n">
        <v>1</v>
      </c>
      <c r="C14" s="98" t="s">
        <v>112</v>
      </c>
      <c r="D14" s="98" t="s">
        <v>113</v>
      </c>
      <c r="E14" s="96" t="n">
        <v>1.4098</v>
      </c>
      <c r="F14" s="95"/>
      <c r="G14" s="94" t="n">
        <f aca="false">TRUNC(E14*F14,2)</f>
        <v>0</v>
      </c>
      <c r="H14" s="92"/>
    </row>
    <row r="15" customFormat="false" ht="15.75" hidden="false" customHeight="false" outlineLevel="0" collapsed="false">
      <c r="A15" s="91" t="n">
        <v>88316</v>
      </c>
      <c r="B15" s="91" t="n">
        <v>2</v>
      </c>
      <c r="C15" s="98" t="s">
        <v>114</v>
      </c>
      <c r="D15" s="98" t="s">
        <v>113</v>
      </c>
      <c r="E15" s="96" t="n">
        <v>0.7384</v>
      </c>
      <c r="F15" s="95"/>
      <c r="G15" s="94" t="n">
        <f aca="false">TRUNC(E15*F15,2)</f>
        <v>0</v>
      </c>
      <c r="H15" s="92"/>
    </row>
    <row r="16" customFormat="false" ht="15.75" hidden="false" customHeight="false" outlineLevel="0" collapsed="false">
      <c r="A16" s="91" t="n">
        <v>7288</v>
      </c>
      <c r="B16" s="91" t="n">
        <v>5</v>
      </c>
      <c r="C16" s="98" t="s">
        <v>115</v>
      </c>
      <c r="D16" s="98" t="s">
        <v>116</v>
      </c>
      <c r="E16" s="96" t="n">
        <v>1.18145</v>
      </c>
      <c r="F16" s="95"/>
      <c r="G16" s="94" t="n">
        <f aca="false">TRUNC(E16*F16,2)</f>
        <v>0</v>
      </c>
      <c r="H16" s="92"/>
    </row>
    <row r="17" customFormat="false" ht="15.75" hidden="false" customHeight="false" outlineLevel="0" collapsed="false">
      <c r="A17" s="91" t="n">
        <v>7307</v>
      </c>
      <c r="B17" s="91" t="n">
        <v>6</v>
      </c>
      <c r="C17" s="98" t="s">
        <v>117</v>
      </c>
      <c r="D17" s="98" t="s">
        <v>116</v>
      </c>
      <c r="E17" s="96" t="n">
        <v>0.8863</v>
      </c>
      <c r="F17" s="95"/>
      <c r="G17" s="94" t="n">
        <f aca="false">TRUNC(E17*F17,2)</f>
        <v>0</v>
      </c>
      <c r="H17" s="92"/>
    </row>
    <row r="18" s="110" customFormat="true" ht="15.75" hidden="false" customHeight="false" outlineLevel="0" collapsed="false">
      <c r="A18" s="91" t="n">
        <v>2420</v>
      </c>
      <c r="B18" s="91" t="n">
        <v>12</v>
      </c>
      <c r="C18" s="93" t="s">
        <v>138</v>
      </c>
      <c r="D18" s="91" t="s">
        <v>119</v>
      </c>
      <c r="E18" s="94" t="n">
        <v>3</v>
      </c>
      <c r="F18" s="95"/>
      <c r="G18" s="94" t="n">
        <f aca="false">TRUNC(E18*F18,2)</f>
        <v>0</v>
      </c>
    </row>
    <row r="19" s="110" customFormat="true" ht="30" hidden="false" customHeight="false" outlineLevel="0" collapsed="false">
      <c r="A19" s="91" t="n">
        <v>3107</v>
      </c>
      <c r="B19" s="91" t="n">
        <v>13</v>
      </c>
      <c r="C19" s="93" t="s">
        <v>139</v>
      </c>
      <c r="D19" s="91" t="s">
        <v>119</v>
      </c>
      <c r="E19" s="94" t="n">
        <v>1</v>
      </c>
      <c r="F19" s="95"/>
      <c r="G19" s="94" t="n">
        <f aca="false">TRUNC(E19*F19,2)</f>
        <v>0</v>
      </c>
    </row>
    <row r="20" s="110" customFormat="true" ht="30" hidden="false" customHeight="false" outlineLevel="0" collapsed="false">
      <c r="A20" s="91" t="n">
        <v>5085</v>
      </c>
      <c r="B20" s="91" t="n">
        <v>14</v>
      </c>
      <c r="C20" s="93" t="s">
        <v>140</v>
      </c>
      <c r="D20" s="91" t="s">
        <v>119</v>
      </c>
      <c r="E20" s="94" t="n">
        <v>1</v>
      </c>
      <c r="F20" s="95"/>
      <c r="G20" s="94" t="n">
        <f aca="false">TRUNC(E20*F20,2)</f>
        <v>0</v>
      </c>
    </row>
    <row r="21" customFormat="false" ht="30" hidden="false" customHeight="false" outlineLevel="0" collapsed="false">
      <c r="A21" s="91" t="n">
        <v>26018</v>
      </c>
      <c r="B21" s="91" t="n">
        <v>15</v>
      </c>
      <c r="C21" s="93" t="s">
        <v>118</v>
      </c>
      <c r="D21" s="91" t="s">
        <v>119</v>
      </c>
      <c r="E21" s="94" t="n">
        <v>0.2</v>
      </c>
      <c r="F21" s="95"/>
      <c r="G21" s="94" t="n">
        <f aca="false">TRUNC(E21*F21,2)</f>
        <v>0</v>
      </c>
    </row>
    <row r="22" customFormat="false" ht="15" hidden="false" customHeight="true" outlineLevel="0" collapsed="false">
      <c r="A22" s="91" t="n">
        <v>26020</v>
      </c>
      <c r="B22" s="91" t="n">
        <v>16</v>
      </c>
      <c r="C22" s="93" t="s">
        <v>120</v>
      </c>
      <c r="D22" s="91" t="s">
        <v>119</v>
      </c>
      <c r="E22" s="94" t="n">
        <v>0.4</v>
      </c>
      <c r="F22" s="95"/>
      <c r="G22" s="94" t="n">
        <f aca="false">TRUNC(E22*F22,2)</f>
        <v>0</v>
      </c>
    </row>
    <row r="23" customFormat="false" ht="15.75" hidden="false" customHeight="false" outlineLevel="0" collapsed="false">
      <c r="A23" s="91" t="n">
        <v>10997</v>
      </c>
      <c r="B23" s="91" t="n">
        <v>17</v>
      </c>
      <c r="C23" s="93" t="s">
        <v>121</v>
      </c>
      <c r="D23" s="91" t="s">
        <v>111</v>
      </c>
      <c r="E23" s="94" t="n">
        <f aca="false">0.15959*(10+6)*0.107</f>
        <v>0.27321808</v>
      </c>
      <c r="F23" s="95"/>
      <c r="G23" s="94" t="n">
        <f aca="false">TRUNC(E23*F23,2)</f>
        <v>0</v>
      </c>
      <c r="H23" s="89"/>
      <c r="I23" s="99"/>
      <c r="J23" s="100"/>
      <c r="K23" s="101"/>
      <c r="L23" s="102"/>
    </row>
    <row r="24" customFormat="false" ht="15.75" hidden="false" customHeight="false" outlineLevel="0" collapsed="false">
      <c r="A24" s="91" t="n">
        <v>6160</v>
      </c>
      <c r="B24" s="91" t="n">
        <v>18</v>
      </c>
      <c r="C24" s="93" t="s">
        <v>122</v>
      </c>
      <c r="D24" s="91" t="s">
        <v>123</v>
      </c>
      <c r="E24" s="94" t="n">
        <v>1.5</v>
      </c>
      <c r="F24" s="95"/>
      <c r="G24" s="94" t="n">
        <f aca="false">TRUNC(E24*F24,2)</f>
        <v>0</v>
      </c>
      <c r="H24" s="100"/>
      <c r="I24" s="99"/>
      <c r="J24" s="101"/>
      <c r="K24" s="102"/>
    </row>
    <row r="25" customFormat="false" ht="15.75" hidden="false" customHeight="false" outlineLevel="0" collapsed="false">
      <c r="A25" s="91" t="n">
        <v>252</v>
      </c>
      <c r="B25" s="91" t="n">
        <v>19</v>
      </c>
      <c r="C25" s="93" t="s">
        <v>124</v>
      </c>
      <c r="D25" s="91" t="s">
        <v>123</v>
      </c>
      <c r="E25" s="94" t="n">
        <v>1.5</v>
      </c>
      <c r="F25" s="95"/>
      <c r="G25" s="94" t="n">
        <f aca="false">TRUNC(E25*F25,2)</f>
        <v>0</v>
      </c>
    </row>
    <row r="26" customFormat="false" ht="22.5" hidden="false" customHeight="true" outlineLevel="0" collapsed="false">
      <c r="A26" s="103" t="s">
        <v>146</v>
      </c>
      <c r="B26" s="103"/>
      <c r="C26" s="103"/>
      <c r="D26" s="103"/>
      <c r="E26" s="103"/>
      <c r="F26" s="103"/>
      <c r="G26" s="104" t="n">
        <f aca="false">SUM(G4:G25)</f>
        <v>0</v>
      </c>
      <c r="H26" s="105" t="s">
        <v>142</v>
      </c>
      <c r="I26" s="89"/>
    </row>
    <row r="27" customFormat="false" ht="15" hidden="false" customHeight="true" outlineLevel="0" collapsed="false">
      <c r="A27" s="106"/>
      <c r="B27" s="106"/>
      <c r="C27" s="107"/>
      <c r="D27" s="106"/>
      <c r="E27" s="108"/>
      <c r="F27" s="109"/>
      <c r="G27" s="108"/>
      <c r="I27" s="89"/>
    </row>
  </sheetData>
  <mergeCells count="2">
    <mergeCell ref="A2:G2"/>
    <mergeCell ref="A26:F2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68.28"/>
    <col collapsed="false" customWidth="true" hidden="false" outlineLevel="0" max="4" min="4" style="87" width="7.14"/>
    <col collapsed="false" customWidth="true" hidden="false" outlineLevel="0" max="5" min="5" style="87" width="9.41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12.75" hidden="false" customHeight="true" outlineLevel="0" collapsed="false">
      <c r="A1" s="88"/>
      <c r="B1" s="88"/>
      <c r="C1" s="88"/>
      <c r="D1" s="88"/>
      <c r="E1" s="88"/>
      <c r="F1" s="88"/>
      <c r="G1" s="88"/>
      <c r="H1" s="89"/>
      <c r="I1" s="89"/>
    </row>
    <row r="2" customFormat="false" ht="22.5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9"/>
      <c r="I2" s="89"/>
    </row>
    <row r="3" customFormat="false" ht="30" hidden="false" customHeight="true" outlineLevel="0" collapsed="false">
      <c r="A3" s="91" t="s">
        <v>94</v>
      </c>
      <c r="B3" s="91" t="s">
        <v>63</v>
      </c>
      <c r="C3" s="91" t="s">
        <v>95</v>
      </c>
      <c r="D3" s="91" t="s">
        <v>96</v>
      </c>
      <c r="E3" s="91" t="s">
        <v>97</v>
      </c>
      <c r="F3" s="90" t="s">
        <v>98</v>
      </c>
      <c r="G3" s="90" t="s">
        <v>99</v>
      </c>
      <c r="H3" s="92"/>
      <c r="I3" s="89"/>
    </row>
    <row r="4" customFormat="false" ht="15.75" hidden="false" customHeight="false" outlineLevel="0" collapsed="false">
      <c r="A4" s="91" t="n">
        <v>93358</v>
      </c>
      <c r="B4" s="91" t="n">
        <v>1</v>
      </c>
      <c r="C4" s="93" t="s">
        <v>100</v>
      </c>
      <c r="D4" s="91" t="s">
        <v>101</v>
      </c>
      <c r="E4" s="94" t="n">
        <f aca="false">(0.2*0.43*14)*2+((0.4*0.4*0.43)*3)*2</f>
        <v>2.8208</v>
      </c>
      <c r="F4" s="95"/>
      <c r="G4" s="94" t="n">
        <f aca="false">TRUNC(E4*F4,2)</f>
        <v>0</v>
      </c>
      <c r="H4" s="92"/>
      <c r="I4" s="89"/>
    </row>
    <row r="5" customFormat="false" ht="15.75" hidden="false" customHeight="false" outlineLevel="0" collapsed="false">
      <c r="A5" s="91" t="n">
        <v>93382</v>
      </c>
      <c r="B5" s="91" t="n">
        <v>2</v>
      </c>
      <c r="C5" s="93" t="s">
        <v>102</v>
      </c>
      <c r="D5" s="91" t="s">
        <v>101</v>
      </c>
      <c r="E5" s="94" t="n">
        <f aca="false">(0.2*0.43*14)+((0.4*0.4*0.43)*2)*2</f>
        <v>1.4792</v>
      </c>
      <c r="F5" s="95"/>
      <c r="G5" s="94" t="n">
        <f aca="false">TRUNC(E5*F5,2)</f>
        <v>0</v>
      </c>
      <c r="H5" s="92"/>
      <c r="I5" s="89"/>
    </row>
    <row r="6" customFormat="false" ht="45" hidden="false" customHeight="false" outlineLevel="0" collapsed="false">
      <c r="A6" s="91" t="n">
        <v>94103</v>
      </c>
      <c r="B6" s="91" t="n">
        <v>3</v>
      </c>
      <c r="C6" s="93" t="s">
        <v>103</v>
      </c>
      <c r="D6" s="91" t="s">
        <v>101</v>
      </c>
      <c r="E6" s="94" t="n">
        <f aca="false">(0.2*0.03*14)+(0.4*0.4*0.03)*2</f>
        <v>0.0936</v>
      </c>
      <c r="F6" s="95"/>
      <c r="G6" s="94" t="n">
        <f aca="false">TRUNC(E6*F6,2)</f>
        <v>0</v>
      </c>
      <c r="H6" s="92"/>
    </row>
    <row r="7" customFormat="false" ht="30" hidden="false" customHeight="false" outlineLevel="0" collapsed="false">
      <c r="A7" s="91" t="n">
        <v>96536</v>
      </c>
      <c r="B7" s="91" t="n">
        <v>4</v>
      </c>
      <c r="C7" s="93" t="s">
        <v>104</v>
      </c>
      <c r="D7" s="91" t="s">
        <v>39</v>
      </c>
      <c r="E7" s="91" t="n">
        <f aca="false">(0.2*0.4*2)+(0.4*14*2)+(0.4*0.4*8)</f>
        <v>12.64</v>
      </c>
      <c r="F7" s="95"/>
      <c r="G7" s="94" t="n">
        <f aca="false">TRUNC(E7*F7,2)</f>
        <v>0</v>
      </c>
    </row>
    <row r="8" customFormat="false" ht="30" hidden="false" customHeight="false" outlineLevel="0" collapsed="false">
      <c r="A8" s="91" t="n">
        <v>94964</v>
      </c>
      <c r="B8" s="91" t="n">
        <v>5</v>
      </c>
      <c r="C8" s="93" t="s">
        <v>105</v>
      </c>
      <c r="D8" s="91" t="s">
        <v>101</v>
      </c>
      <c r="E8" s="94" t="n">
        <f aca="false">(0.2*0.4*14)+((0.4*0.4*0.4)*2)</f>
        <v>1.248</v>
      </c>
      <c r="F8" s="95"/>
      <c r="G8" s="94" t="n">
        <f aca="false">TRUNC(E8*F8,2)</f>
        <v>0</v>
      </c>
      <c r="H8" s="92"/>
    </row>
    <row r="9" customFormat="false" ht="15.75" hidden="false" customHeight="false" outlineLevel="0" collapsed="false">
      <c r="A9" s="91" t="s">
        <v>106</v>
      </c>
      <c r="B9" s="91" t="n">
        <v>6</v>
      </c>
      <c r="C9" s="93" t="s">
        <v>107</v>
      </c>
      <c r="D9" s="91" t="s">
        <v>101</v>
      </c>
      <c r="E9" s="94" t="n">
        <f aca="false">(0.2*0.4*14)+((0.4*0.4*0.4)*2)</f>
        <v>1.248</v>
      </c>
      <c r="F9" s="95"/>
      <c r="G9" s="94" t="n">
        <f aca="false">TRUNC(E9*F9,2)</f>
        <v>0</v>
      </c>
    </row>
    <row r="10" customFormat="false" ht="15.75" hidden="false" customHeight="false" outlineLevel="0" collapsed="false">
      <c r="A10" s="91" t="n">
        <v>92915</v>
      </c>
      <c r="B10" s="91" t="n">
        <v>7</v>
      </c>
      <c r="C10" s="93" t="s">
        <v>148</v>
      </c>
      <c r="D10" s="91" t="s">
        <v>111</v>
      </c>
      <c r="E10" s="94" t="n">
        <f aca="false">0.154*(((14-0.06)/0.15)*1.1)</f>
        <v>15.7429066666667</v>
      </c>
      <c r="F10" s="95"/>
      <c r="G10" s="94" t="n">
        <f aca="false">TRUNC(E10*F10,2)</f>
        <v>0</v>
      </c>
      <c r="I10" s="108"/>
    </row>
    <row r="11" customFormat="false" ht="15.75" hidden="false" customHeight="false" outlineLevel="0" collapsed="false">
      <c r="A11" s="91" t="n">
        <v>92919</v>
      </c>
      <c r="B11" s="91" t="n">
        <v>8</v>
      </c>
      <c r="C11" s="93" t="s">
        <v>149</v>
      </c>
      <c r="D11" s="91" t="s">
        <v>111</v>
      </c>
      <c r="E11" s="94" t="n">
        <f aca="false">0.617*((14*4)+(16*0.5)+(4*0.35*2))</f>
        <v>41.2156</v>
      </c>
      <c r="F11" s="95"/>
      <c r="G11" s="94" t="n">
        <f aca="false">TRUNC(E11*F11,2)</f>
        <v>0</v>
      </c>
    </row>
    <row r="12" customFormat="false" ht="30" hidden="false" customHeight="false" outlineLevel="0" collapsed="false">
      <c r="A12" s="91" t="n">
        <v>11580</v>
      </c>
      <c r="B12" s="91" t="n">
        <v>9</v>
      </c>
      <c r="C12" s="111" t="s">
        <v>150</v>
      </c>
      <c r="D12" s="91" t="s">
        <v>22</v>
      </c>
      <c r="E12" s="91" t="n">
        <v>14</v>
      </c>
      <c r="F12" s="95"/>
      <c r="G12" s="94" t="n">
        <f aca="false">TRUNC(E12*F12,2)</f>
        <v>0</v>
      </c>
      <c r="J12" s="89"/>
    </row>
    <row r="13" customFormat="false" ht="15.75" hidden="false" customHeight="false" outlineLevel="0" collapsed="false">
      <c r="A13" s="91" t="n">
        <v>10997</v>
      </c>
      <c r="B13" s="91" t="n">
        <v>10</v>
      </c>
      <c r="C13" s="93" t="s">
        <v>121</v>
      </c>
      <c r="D13" s="91" t="s">
        <v>111</v>
      </c>
      <c r="E13" s="94" t="n">
        <f aca="false">((0.01*6*16)+(0.01*2*8)+(0.15959*2))*0.107</f>
        <v>0.15399226</v>
      </c>
      <c r="F13" s="95"/>
      <c r="G13" s="94" t="n">
        <f aca="false">TRUNC(E13*F13,2)</f>
        <v>0</v>
      </c>
      <c r="H13" s="89"/>
      <c r="I13" s="99"/>
      <c r="J13" s="100"/>
      <c r="K13" s="101"/>
      <c r="L13" s="102"/>
    </row>
    <row r="14" customFormat="false" ht="15.75" hidden="false" customHeight="false" outlineLevel="0" collapsed="false">
      <c r="A14" s="91" t="n">
        <v>6160</v>
      </c>
      <c r="B14" s="91" t="n">
        <v>11</v>
      </c>
      <c r="C14" s="93" t="s">
        <v>122</v>
      </c>
      <c r="D14" s="91" t="s">
        <v>123</v>
      </c>
      <c r="E14" s="94" t="n">
        <v>1</v>
      </c>
      <c r="F14" s="95"/>
      <c r="G14" s="94" t="n">
        <f aca="false">TRUNC(E14*F14,2)</f>
        <v>0</v>
      </c>
      <c r="H14" s="100"/>
      <c r="I14" s="99"/>
      <c r="J14" s="101"/>
      <c r="K14" s="102"/>
    </row>
    <row r="15" customFormat="false" ht="15.75" hidden="false" customHeight="false" outlineLevel="0" collapsed="false">
      <c r="A15" s="91" t="n">
        <v>252</v>
      </c>
      <c r="B15" s="91" t="n">
        <v>12</v>
      </c>
      <c r="C15" s="93" t="s">
        <v>124</v>
      </c>
      <c r="D15" s="91" t="s">
        <v>123</v>
      </c>
      <c r="E15" s="94" t="n">
        <v>1</v>
      </c>
      <c r="F15" s="95"/>
      <c r="G15" s="94" t="n">
        <f aca="false">TRUNC(E15*F15,2)</f>
        <v>0</v>
      </c>
    </row>
    <row r="16" customFormat="false" ht="30" hidden="false" customHeight="false" outlineLevel="0" collapsed="false">
      <c r="A16" s="112" t="s">
        <v>151</v>
      </c>
      <c r="B16" s="91" t="n">
        <v>13</v>
      </c>
      <c r="C16" s="93" t="s">
        <v>152</v>
      </c>
      <c r="D16" s="91" t="s">
        <v>22</v>
      </c>
      <c r="E16" s="94" t="n">
        <v>7</v>
      </c>
      <c r="F16" s="94" t="n">
        <f aca="false">SUM(G17:G23)</f>
        <v>0</v>
      </c>
      <c r="G16" s="94" t="n">
        <f aca="false">TRUNC(E16*F16,2)</f>
        <v>0</v>
      </c>
      <c r="H16" s="92"/>
      <c r="J16" s="100"/>
    </row>
    <row r="17" customFormat="false" ht="15.75" hidden="false" customHeight="false" outlineLevel="0" collapsed="false">
      <c r="A17" s="113" t="n">
        <v>6114</v>
      </c>
      <c r="B17" s="113" t="s">
        <v>153</v>
      </c>
      <c r="C17" s="114" t="s">
        <v>154</v>
      </c>
      <c r="D17" s="113" t="s">
        <v>123</v>
      </c>
      <c r="E17" s="115" t="n">
        <v>0.1152</v>
      </c>
      <c r="F17" s="95"/>
      <c r="G17" s="116" t="n">
        <f aca="false">TRUNC(E17*F17,2)</f>
        <v>0</v>
      </c>
      <c r="H17" s="89"/>
      <c r="J17" s="100"/>
    </row>
    <row r="18" customFormat="false" ht="15.75" hidden="false" customHeight="false" outlineLevel="0" collapsed="false">
      <c r="A18" s="113" t="n">
        <v>378</v>
      </c>
      <c r="B18" s="113" t="s">
        <v>155</v>
      </c>
      <c r="C18" s="114" t="s">
        <v>156</v>
      </c>
      <c r="D18" s="113" t="s">
        <v>123</v>
      </c>
      <c r="E18" s="115" t="n">
        <v>0.1152</v>
      </c>
      <c r="F18" s="95"/>
      <c r="G18" s="116" t="n">
        <f aca="false">TRUNC(E18*F18,2)</f>
        <v>0</v>
      </c>
      <c r="H18" s="89"/>
      <c r="I18" s="100"/>
      <c r="J18" s="100"/>
    </row>
    <row r="19" customFormat="false" ht="15.75" hidden="false" customHeight="false" outlineLevel="0" collapsed="false">
      <c r="A19" s="113" t="n">
        <v>4750</v>
      </c>
      <c r="B19" s="113" t="s">
        <v>157</v>
      </c>
      <c r="C19" s="114" t="s">
        <v>158</v>
      </c>
      <c r="D19" s="113" t="s">
        <v>123</v>
      </c>
      <c r="E19" s="116" t="n">
        <v>0.36</v>
      </c>
      <c r="F19" s="95"/>
      <c r="G19" s="116" t="n">
        <f aca="false">TRUNC(E19*F19,2)</f>
        <v>0</v>
      </c>
      <c r="H19" s="89"/>
      <c r="I19" s="100"/>
      <c r="J19" s="100"/>
    </row>
    <row r="20" customFormat="false" ht="15.75" hidden="false" customHeight="false" outlineLevel="0" collapsed="false">
      <c r="A20" s="113" t="n">
        <v>6111</v>
      </c>
      <c r="B20" s="113" t="s">
        <v>159</v>
      </c>
      <c r="C20" s="114" t="s">
        <v>160</v>
      </c>
      <c r="D20" s="113" t="s">
        <v>123</v>
      </c>
      <c r="E20" s="115" t="n">
        <v>3.28541</v>
      </c>
      <c r="F20" s="95"/>
      <c r="G20" s="116" t="n">
        <f aca="false">TRUNC(E20*F20,2)</f>
        <v>0</v>
      </c>
      <c r="H20" s="89"/>
      <c r="I20" s="100"/>
      <c r="J20" s="100"/>
    </row>
    <row r="21" customFormat="false" ht="30" hidden="false" customHeight="false" outlineLevel="0" collapsed="false">
      <c r="A21" s="113" t="n">
        <v>94964</v>
      </c>
      <c r="B21" s="113" t="s">
        <v>161</v>
      </c>
      <c r="C21" s="114" t="s">
        <v>105</v>
      </c>
      <c r="D21" s="113" t="s">
        <v>101</v>
      </c>
      <c r="E21" s="115" t="n">
        <v>0.0706</v>
      </c>
      <c r="F21" s="95"/>
      <c r="G21" s="116" t="n">
        <f aca="false">TRUNC(E21*F21,2)</f>
        <v>0</v>
      </c>
      <c r="H21" s="89"/>
      <c r="I21" s="100"/>
      <c r="J21" s="100"/>
    </row>
    <row r="22" customFormat="false" ht="15.75" hidden="false" customHeight="false" outlineLevel="0" collapsed="false">
      <c r="A22" s="113" t="n">
        <v>33</v>
      </c>
      <c r="B22" s="113" t="s">
        <v>162</v>
      </c>
      <c r="C22" s="114" t="s">
        <v>163</v>
      </c>
      <c r="D22" s="113" t="s">
        <v>111</v>
      </c>
      <c r="E22" s="115" t="n">
        <v>1.4112</v>
      </c>
      <c r="F22" s="95"/>
      <c r="G22" s="116" t="n">
        <f aca="false">TRUNC(E22*F22,2)</f>
        <v>0</v>
      </c>
      <c r="H22" s="89"/>
      <c r="I22" s="100"/>
      <c r="J22" s="100"/>
    </row>
    <row r="23" customFormat="false" ht="15.75" hidden="false" customHeight="false" outlineLevel="0" collapsed="false">
      <c r="A23" s="113" t="n">
        <v>43132</v>
      </c>
      <c r="B23" s="113" t="s">
        <v>164</v>
      </c>
      <c r="C23" s="114" t="s">
        <v>165</v>
      </c>
      <c r="D23" s="113" t="s">
        <v>111</v>
      </c>
      <c r="E23" s="115" t="n">
        <v>0.0288</v>
      </c>
      <c r="F23" s="95"/>
      <c r="G23" s="116" t="n">
        <f aca="false">TRUNC(E23*F23,2)</f>
        <v>0</v>
      </c>
      <c r="H23" s="89"/>
      <c r="I23" s="100"/>
      <c r="J23" s="100"/>
    </row>
    <row r="24" customFormat="false" ht="22.5" hidden="false" customHeight="true" outlineLevel="0" collapsed="false">
      <c r="A24" s="103" t="s">
        <v>166</v>
      </c>
      <c r="B24" s="103"/>
      <c r="C24" s="103"/>
      <c r="D24" s="103"/>
      <c r="E24" s="103"/>
      <c r="F24" s="103"/>
      <c r="G24" s="104" t="n">
        <f aca="false">SUM(G4:G16)</f>
        <v>0</v>
      </c>
    </row>
    <row r="25" customFormat="false" ht="22.5" hidden="false" customHeight="true" outlineLevel="0" collapsed="false">
      <c r="A25" s="88" t="s">
        <v>167</v>
      </c>
      <c r="B25" s="88"/>
      <c r="C25" s="88"/>
      <c r="D25" s="88"/>
      <c r="E25" s="88"/>
      <c r="F25" s="88"/>
      <c r="G25" s="88"/>
    </row>
    <row r="26" customFormat="false" ht="30" hidden="false" customHeight="false" outlineLevel="0" collapsed="false">
      <c r="A26" s="91" t="s">
        <v>94</v>
      </c>
      <c r="B26" s="91" t="s">
        <v>63</v>
      </c>
      <c r="C26" s="91" t="s">
        <v>95</v>
      </c>
      <c r="D26" s="91" t="s">
        <v>96</v>
      </c>
      <c r="E26" s="91" t="s">
        <v>97</v>
      </c>
      <c r="F26" s="90" t="s">
        <v>98</v>
      </c>
      <c r="G26" s="90" t="s">
        <v>99</v>
      </c>
      <c r="H26" s="92"/>
    </row>
    <row r="27" customFormat="false" ht="30" hidden="false" customHeight="false" outlineLevel="0" collapsed="false">
      <c r="A27" s="91" t="s">
        <v>168</v>
      </c>
      <c r="B27" s="91" t="n">
        <v>1</v>
      </c>
      <c r="C27" s="93" t="s">
        <v>169</v>
      </c>
      <c r="D27" s="91" t="s">
        <v>119</v>
      </c>
      <c r="E27" s="94" t="n">
        <v>6</v>
      </c>
      <c r="F27" s="95"/>
      <c r="G27" s="94" t="n">
        <f aca="false">TRUNC(E27*F27,2)</f>
        <v>0</v>
      </c>
    </row>
    <row r="28" customFormat="false" ht="15.75" hidden="false" customHeight="false" outlineLevel="0" collapsed="false">
      <c r="A28" s="91" t="n">
        <v>13356</v>
      </c>
      <c r="B28" s="91" t="n">
        <v>2</v>
      </c>
      <c r="C28" s="93" t="s">
        <v>108</v>
      </c>
      <c r="D28" s="91" t="s">
        <v>22</v>
      </c>
      <c r="E28" s="94" t="n">
        <v>46.65</v>
      </c>
      <c r="F28" s="95"/>
      <c r="G28" s="94" t="n">
        <f aca="false">TRUNC(E28*F28,2)</f>
        <v>0</v>
      </c>
    </row>
    <row r="29" customFormat="false" ht="30" hidden="false" customHeight="false" outlineLevel="0" collapsed="false">
      <c r="A29" s="91" t="n">
        <v>7158</v>
      </c>
      <c r="B29" s="91" t="n">
        <v>3</v>
      </c>
      <c r="C29" s="93" t="s">
        <v>109</v>
      </c>
      <c r="D29" s="91" t="s">
        <v>39</v>
      </c>
      <c r="E29" s="94" t="n">
        <v>17</v>
      </c>
      <c r="F29" s="95"/>
      <c r="G29" s="94" t="n">
        <f aca="false">TRUNC(E29*F29,2)</f>
        <v>0</v>
      </c>
    </row>
    <row r="30" customFormat="false" ht="15.75" hidden="false" customHeight="false" outlineLevel="0" collapsed="false">
      <c r="A30" s="91" t="n">
        <v>344</v>
      </c>
      <c r="B30" s="91" t="n">
        <v>4</v>
      </c>
      <c r="C30" s="93" t="s">
        <v>110</v>
      </c>
      <c r="D30" s="91" t="s">
        <v>111</v>
      </c>
      <c r="E30" s="94" t="n">
        <v>1.2782</v>
      </c>
      <c r="F30" s="95"/>
      <c r="G30" s="94" t="n">
        <f aca="false">TRUNC(E30*F30,2)</f>
        <v>0</v>
      </c>
      <c r="H30" s="89"/>
      <c r="I30" s="92"/>
      <c r="J30" s="117"/>
      <c r="K30" s="92"/>
      <c r="L30" s="97"/>
    </row>
    <row r="31" customFormat="false" ht="30" hidden="false" customHeight="false" outlineLevel="0" collapsed="false">
      <c r="A31" s="91" t="n">
        <v>4777</v>
      </c>
      <c r="B31" s="91" t="n">
        <v>5</v>
      </c>
      <c r="C31" s="93" t="s">
        <v>170</v>
      </c>
      <c r="D31" s="91" t="s">
        <v>111</v>
      </c>
      <c r="E31" s="94" t="n">
        <v>41.9862</v>
      </c>
      <c r="F31" s="95"/>
      <c r="G31" s="94" t="n">
        <f aca="false">TRUNC(E31*F31,2)</f>
        <v>0</v>
      </c>
      <c r="H31" s="99"/>
      <c r="I31" s="89"/>
      <c r="J31" s="99"/>
      <c r="K31" s="99"/>
    </row>
    <row r="32" customFormat="false" ht="15" hidden="false" customHeight="true" outlineLevel="0" collapsed="false">
      <c r="A32" s="91" t="n">
        <v>40535</v>
      </c>
      <c r="B32" s="91" t="n">
        <v>6</v>
      </c>
      <c r="C32" s="93" t="s">
        <v>171</v>
      </c>
      <c r="D32" s="91" t="s">
        <v>111</v>
      </c>
      <c r="E32" s="94" t="n">
        <v>4.672</v>
      </c>
      <c r="F32" s="95"/>
      <c r="G32" s="94" t="n">
        <f aca="false">TRUNC(E32*F32,2)</f>
        <v>0</v>
      </c>
      <c r="H32" s="118"/>
      <c r="I32" s="99"/>
      <c r="J32" s="119"/>
      <c r="K32" s="99"/>
    </row>
    <row r="33" customFormat="false" ht="15.75" hidden="false" customHeight="false" outlineLevel="0" collapsed="false">
      <c r="A33" s="91" t="n">
        <v>88310</v>
      </c>
      <c r="B33" s="91" t="n">
        <v>1</v>
      </c>
      <c r="C33" s="98" t="s">
        <v>112</v>
      </c>
      <c r="D33" s="98" t="s">
        <v>113</v>
      </c>
      <c r="E33" s="96" t="n">
        <v>5.72</v>
      </c>
      <c r="F33" s="95"/>
      <c r="G33" s="94" t="n">
        <f aca="false">TRUNC(E33*F33,2)</f>
        <v>0</v>
      </c>
      <c r="H33" s="92"/>
    </row>
    <row r="34" customFormat="false" ht="15.75" hidden="false" customHeight="false" outlineLevel="0" collapsed="false">
      <c r="A34" s="91" t="n">
        <v>88316</v>
      </c>
      <c r="B34" s="91" t="n">
        <v>2</v>
      </c>
      <c r="C34" s="98" t="s">
        <v>114</v>
      </c>
      <c r="D34" s="98" t="s">
        <v>113</v>
      </c>
      <c r="E34" s="96" t="n">
        <v>2.996</v>
      </c>
      <c r="F34" s="95"/>
      <c r="G34" s="94" t="n">
        <f aca="false">TRUNC(E34*F34,2)</f>
        <v>0</v>
      </c>
      <c r="H34" s="92"/>
    </row>
    <row r="35" customFormat="false" ht="15.75" hidden="false" customHeight="false" outlineLevel="0" collapsed="false">
      <c r="A35" s="91" t="n">
        <v>7288</v>
      </c>
      <c r="B35" s="91" t="n">
        <v>5</v>
      </c>
      <c r="C35" s="98" t="s">
        <v>115</v>
      </c>
      <c r="D35" s="98" t="s">
        <v>116</v>
      </c>
      <c r="E35" s="96" t="n">
        <v>4.794</v>
      </c>
      <c r="F35" s="95"/>
      <c r="G35" s="94" t="n">
        <f aca="false">TRUNC(E35*F35,2)</f>
        <v>0</v>
      </c>
      <c r="H35" s="92"/>
      <c r="I35" s="120"/>
    </row>
    <row r="36" customFormat="false" ht="15.75" hidden="false" customHeight="false" outlineLevel="0" collapsed="false">
      <c r="A36" s="91" t="n">
        <v>7307</v>
      </c>
      <c r="B36" s="91" t="n">
        <v>6</v>
      </c>
      <c r="C36" s="98" t="s">
        <v>117</v>
      </c>
      <c r="D36" s="98" t="s">
        <v>116</v>
      </c>
      <c r="E36" s="96" t="n">
        <v>3.5958</v>
      </c>
      <c r="F36" s="95"/>
      <c r="G36" s="94" t="n">
        <f aca="false">TRUNC(E36*F36,2)</f>
        <v>0</v>
      </c>
      <c r="H36" s="92"/>
    </row>
    <row r="37" s="110" customFormat="true" ht="30" hidden="false" customHeight="false" outlineLevel="0" collapsed="false">
      <c r="A37" s="91" t="n">
        <v>5085</v>
      </c>
      <c r="B37" s="91" t="n">
        <v>8</v>
      </c>
      <c r="C37" s="93" t="s">
        <v>140</v>
      </c>
      <c r="D37" s="91" t="s">
        <v>119</v>
      </c>
      <c r="E37" s="94" t="n">
        <v>1</v>
      </c>
      <c r="F37" s="95"/>
      <c r="G37" s="94" t="n">
        <f aca="false">TRUNC(E37*F37,2)</f>
        <v>0</v>
      </c>
    </row>
    <row r="38" customFormat="false" ht="30" hidden="false" customHeight="false" outlineLevel="0" collapsed="false">
      <c r="A38" s="91" t="n">
        <v>26018</v>
      </c>
      <c r="B38" s="91" t="n">
        <v>9</v>
      </c>
      <c r="C38" s="93" t="s">
        <v>118</v>
      </c>
      <c r="D38" s="91" t="s">
        <v>119</v>
      </c>
      <c r="E38" s="94" t="n">
        <v>1</v>
      </c>
      <c r="F38" s="95"/>
      <c r="G38" s="94" t="n">
        <f aca="false">TRUNC(E38*F38,2)</f>
        <v>0</v>
      </c>
    </row>
    <row r="39" customFormat="false" ht="15" hidden="false" customHeight="true" outlineLevel="0" collapsed="false">
      <c r="A39" s="91" t="n">
        <v>26020</v>
      </c>
      <c r="B39" s="91" t="n">
        <v>10</v>
      </c>
      <c r="C39" s="93" t="s">
        <v>120</v>
      </c>
      <c r="D39" s="91" t="s">
        <v>119</v>
      </c>
      <c r="E39" s="94" t="n">
        <v>2</v>
      </c>
      <c r="F39" s="95"/>
      <c r="G39" s="94" t="n">
        <f aca="false">TRUNC(E39*F39,2)</f>
        <v>0</v>
      </c>
    </row>
    <row r="40" customFormat="false" ht="15.75" hidden="false" customHeight="false" outlineLevel="0" collapsed="false">
      <c r="A40" s="91" t="n">
        <v>10997</v>
      </c>
      <c r="B40" s="91" t="n">
        <v>11</v>
      </c>
      <c r="C40" s="93" t="s">
        <v>121</v>
      </c>
      <c r="D40" s="91" t="s">
        <v>111</v>
      </c>
      <c r="E40" s="94" t="n">
        <v>2.38531034</v>
      </c>
      <c r="F40" s="95"/>
      <c r="G40" s="94" t="n">
        <f aca="false">TRUNC(E40*F40,2)</f>
        <v>0</v>
      </c>
      <c r="H40" s="89"/>
      <c r="I40" s="99"/>
      <c r="J40" s="100"/>
      <c r="K40" s="101"/>
      <c r="L40" s="102"/>
    </row>
    <row r="41" customFormat="false" ht="15.75" hidden="false" customHeight="false" outlineLevel="0" collapsed="false">
      <c r="A41" s="91" t="n">
        <v>6160</v>
      </c>
      <c r="B41" s="91" t="n">
        <v>12</v>
      </c>
      <c r="C41" s="93" t="s">
        <v>122</v>
      </c>
      <c r="D41" s="91" t="s">
        <v>123</v>
      </c>
      <c r="E41" s="94" t="n">
        <v>6</v>
      </c>
      <c r="F41" s="95"/>
      <c r="G41" s="94" t="n">
        <f aca="false">TRUNC(E41*F41,2)</f>
        <v>0</v>
      </c>
      <c r="H41" s="100"/>
      <c r="I41" s="99"/>
      <c r="J41" s="101"/>
      <c r="K41" s="102"/>
    </row>
    <row r="42" customFormat="false" ht="15.75" hidden="false" customHeight="false" outlineLevel="0" collapsed="false">
      <c r="A42" s="91" t="n">
        <v>252</v>
      </c>
      <c r="B42" s="91" t="n">
        <v>13</v>
      </c>
      <c r="C42" s="93" t="s">
        <v>124</v>
      </c>
      <c r="D42" s="91" t="s">
        <v>123</v>
      </c>
      <c r="E42" s="94" t="n">
        <v>6</v>
      </c>
      <c r="F42" s="95"/>
      <c r="G42" s="94" t="n">
        <f aca="false">TRUNC(E42*F42,2)</f>
        <v>0</v>
      </c>
    </row>
    <row r="43" customFormat="false" ht="22.5" hidden="false" customHeight="true" outlineLevel="0" collapsed="false">
      <c r="A43" s="103" t="s">
        <v>172</v>
      </c>
      <c r="B43" s="103"/>
      <c r="C43" s="103"/>
      <c r="D43" s="103"/>
      <c r="E43" s="103"/>
      <c r="F43" s="103"/>
      <c r="G43" s="104" t="n">
        <f aca="false">SUM(G27:G42)</f>
        <v>0</v>
      </c>
    </row>
    <row r="44" customFormat="false" ht="22.5" hidden="false" customHeight="true" outlineLevel="0" collapsed="false">
      <c r="A44" s="121" t="s">
        <v>173</v>
      </c>
      <c r="B44" s="121"/>
      <c r="C44" s="121"/>
      <c r="D44" s="121"/>
      <c r="E44" s="121"/>
      <c r="F44" s="121"/>
      <c r="G44" s="122" t="n">
        <f aca="false">G24+G43</f>
        <v>0</v>
      </c>
    </row>
    <row r="45" customFormat="false" ht="22.5" hidden="false" customHeight="true" outlineLevel="0" collapsed="false">
      <c r="A45" s="88" t="s">
        <v>174</v>
      </c>
      <c r="B45" s="88"/>
      <c r="C45" s="88"/>
      <c r="D45" s="88"/>
      <c r="E45" s="88"/>
      <c r="F45" s="88"/>
      <c r="G45" s="88"/>
      <c r="H45" s="92"/>
    </row>
    <row r="46" customFormat="false" ht="30" hidden="false" customHeight="false" outlineLevel="0" collapsed="false">
      <c r="A46" s="91" t="s">
        <v>94</v>
      </c>
      <c r="B46" s="91" t="s">
        <v>63</v>
      </c>
      <c r="C46" s="91" t="s">
        <v>95</v>
      </c>
      <c r="D46" s="91" t="s">
        <v>96</v>
      </c>
      <c r="E46" s="91" t="s">
        <v>97</v>
      </c>
      <c r="F46" s="90" t="s">
        <v>98</v>
      </c>
      <c r="G46" s="90" t="s">
        <v>99</v>
      </c>
    </row>
    <row r="47" customFormat="false" ht="15.75" hidden="false" customHeight="false" outlineLevel="0" collapsed="false">
      <c r="A47" s="91" t="n">
        <v>93358</v>
      </c>
      <c r="B47" s="91" t="n">
        <v>1</v>
      </c>
      <c r="C47" s="93" t="s">
        <v>100</v>
      </c>
      <c r="D47" s="91" t="s">
        <v>101</v>
      </c>
      <c r="E47" s="94" t="n">
        <f aca="false">(0.25*0.3*0.33)*2</f>
        <v>0.0495</v>
      </c>
      <c r="F47" s="95"/>
      <c r="G47" s="94" t="n">
        <f aca="false">TRUNC(E47*F47,2)</f>
        <v>0</v>
      </c>
      <c r="H47" s="92"/>
      <c r="I47" s="89"/>
    </row>
    <row r="48" customFormat="false" ht="15.75" hidden="false" customHeight="false" outlineLevel="0" collapsed="false">
      <c r="A48" s="91" t="n">
        <v>93382</v>
      </c>
      <c r="B48" s="91" t="n">
        <v>2</v>
      </c>
      <c r="C48" s="93" t="s">
        <v>102</v>
      </c>
      <c r="D48" s="91" t="s">
        <v>101</v>
      </c>
      <c r="E48" s="94" t="n">
        <f aca="false">(0.25*0.3*0.33)</f>
        <v>0.02475</v>
      </c>
      <c r="F48" s="95"/>
      <c r="G48" s="94" t="n">
        <f aca="false">TRUNC(E48*F48,2)</f>
        <v>0</v>
      </c>
      <c r="H48" s="92"/>
      <c r="I48" s="89"/>
    </row>
    <row r="49" customFormat="false" ht="45" hidden="false" customHeight="false" outlineLevel="0" collapsed="false">
      <c r="A49" s="91" t="n">
        <v>94103</v>
      </c>
      <c r="B49" s="91" t="n">
        <v>3</v>
      </c>
      <c r="C49" s="93" t="s">
        <v>103</v>
      </c>
      <c r="D49" s="91" t="s">
        <v>101</v>
      </c>
      <c r="E49" s="96" t="n">
        <f aca="false">(0.25*0.3*0.03)</f>
        <v>0.00225</v>
      </c>
      <c r="F49" s="95"/>
      <c r="G49" s="94" t="n">
        <f aca="false">TRUNC(E49*F49,2)</f>
        <v>0</v>
      </c>
      <c r="H49" s="92"/>
    </row>
    <row r="50" customFormat="false" ht="30" hidden="false" customHeight="false" outlineLevel="0" collapsed="false">
      <c r="A50" s="91" t="n">
        <v>96536</v>
      </c>
      <c r="B50" s="91" t="n">
        <v>4</v>
      </c>
      <c r="C50" s="93" t="s">
        <v>104</v>
      </c>
      <c r="D50" s="91" t="s">
        <v>39</v>
      </c>
      <c r="E50" s="91" t="n">
        <f aca="false">(0.25*0.4*2)+(0.3*0.4*2)</f>
        <v>0.44</v>
      </c>
      <c r="F50" s="95"/>
      <c r="G50" s="94" t="n">
        <f aca="false">TRUNC(E50*F50,2)</f>
        <v>0</v>
      </c>
    </row>
    <row r="51" customFormat="false" ht="30" hidden="false" customHeight="false" outlineLevel="0" collapsed="false">
      <c r="A51" s="91" t="n">
        <v>94964</v>
      </c>
      <c r="B51" s="91" t="n">
        <v>5</v>
      </c>
      <c r="C51" s="93" t="s">
        <v>105</v>
      </c>
      <c r="D51" s="91" t="s">
        <v>101</v>
      </c>
      <c r="E51" s="94" t="n">
        <f aca="false">(0.25*0.3*0.4)</f>
        <v>0.03</v>
      </c>
      <c r="F51" s="95"/>
      <c r="G51" s="94" t="n">
        <f aca="false">TRUNC(E51*F51,2)</f>
        <v>0</v>
      </c>
      <c r="H51" s="92"/>
    </row>
    <row r="52" customFormat="false" ht="15.75" hidden="false" customHeight="false" outlineLevel="0" collapsed="false">
      <c r="A52" s="91" t="s">
        <v>106</v>
      </c>
      <c r="B52" s="91" t="n">
        <v>6</v>
      </c>
      <c r="C52" s="93" t="s">
        <v>107</v>
      </c>
      <c r="D52" s="91" t="s">
        <v>101</v>
      </c>
      <c r="E52" s="94" t="n">
        <f aca="false">(0.25*0.3*0.4)</f>
        <v>0.03</v>
      </c>
      <c r="F52" s="95"/>
      <c r="G52" s="94" t="n">
        <f aca="false">TRUNC(E52*F52,2)</f>
        <v>0</v>
      </c>
    </row>
    <row r="53" customFormat="false" ht="15" hidden="false" customHeight="true" outlineLevel="0" collapsed="false">
      <c r="A53" s="91" t="n">
        <v>11977</v>
      </c>
      <c r="B53" s="91" t="n">
        <v>7</v>
      </c>
      <c r="C53" s="93" t="s">
        <v>175</v>
      </c>
      <c r="D53" s="91" t="s">
        <v>119</v>
      </c>
      <c r="E53" s="94" t="n">
        <v>4</v>
      </c>
      <c r="F53" s="95"/>
      <c r="G53" s="94" t="n">
        <f aca="false">TRUNC(E53*F53,2)</f>
        <v>0</v>
      </c>
    </row>
    <row r="54" customFormat="false" ht="30" hidden="false" customHeight="false" outlineLevel="0" collapsed="false">
      <c r="A54" s="91" t="n">
        <v>40424</v>
      </c>
      <c r="B54" s="91" t="n">
        <v>8</v>
      </c>
      <c r="C54" s="93" t="s">
        <v>176</v>
      </c>
      <c r="D54" s="91" t="s">
        <v>111</v>
      </c>
      <c r="E54" s="94" t="n">
        <f aca="false">((0.3*0.25)+(0.3*0.15))*37.29</f>
        <v>4.4748</v>
      </c>
      <c r="F54" s="95"/>
      <c r="G54" s="94" t="n">
        <f aca="false">TRUNC(E54*F54,2)</f>
        <v>0</v>
      </c>
      <c r="H54" s="92"/>
    </row>
    <row r="55" customFormat="false" ht="30" hidden="false" customHeight="false" outlineLevel="0" collapsed="false">
      <c r="A55" s="123" t="n">
        <v>43665</v>
      </c>
      <c r="B55" s="91" t="n">
        <v>9</v>
      </c>
      <c r="C55" s="93" t="s">
        <v>177</v>
      </c>
      <c r="D55" s="91" t="s">
        <v>111</v>
      </c>
      <c r="E55" s="94" t="n">
        <f aca="false">0.86*2*0.3*0.00304*7850</f>
        <v>12.313824</v>
      </c>
      <c r="F55" s="95"/>
      <c r="G55" s="94" t="n">
        <f aca="false">TRUNC(E55*F55,2)</f>
        <v>0</v>
      </c>
      <c r="I55" s="89"/>
      <c r="J55" s="99"/>
    </row>
    <row r="56" customFormat="false" ht="15.75" hidden="false" customHeight="false" outlineLevel="0" collapsed="false">
      <c r="A56" s="91" t="n">
        <v>88310</v>
      </c>
      <c r="B56" s="91" t="n">
        <v>1</v>
      </c>
      <c r="C56" s="98" t="s">
        <v>112</v>
      </c>
      <c r="D56" s="98" t="s">
        <v>113</v>
      </c>
      <c r="E56" s="96" t="n">
        <f aca="false">0.21*0.64</f>
        <v>0.1344</v>
      </c>
      <c r="F56" s="95"/>
      <c r="G56" s="94" t="n">
        <f aca="false">TRUNC(E56*F56,2)</f>
        <v>0</v>
      </c>
      <c r="H56" s="124"/>
      <c r="I56" s="92"/>
    </row>
    <row r="57" customFormat="false" ht="15.75" hidden="false" customHeight="false" outlineLevel="0" collapsed="false">
      <c r="A57" s="91" t="n">
        <v>88316</v>
      </c>
      <c r="B57" s="91" t="n">
        <v>2</v>
      </c>
      <c r="C57" s="98" t="s">
        <v>114</v>
      </c>
      <c r="D57" s="98" t="s">
        <v>113</v>
      </c>
      <c r="E57" s="96" t="n">
        <f aca="false">0.11*0.64</f>
        <v>0.0704</v>
      </c>
      <c r="F57" s="95"/>
      <c r="G57" s="94" t="n">
        <f aca="false">TRUNC(E57*F57,2)</f>
        <v>0</v>
      </c>
      <c r="H57" s="124"/>
      <c r="I57" s="92"/>
    </row>
    <row r="58" customFormat="false" ht="15.75" hidden="false" customHeight="false" outlineLevel="0" collapsed="false">
      <c r="A58" s="91" t="n">
        <v>7288</v>
      </c>
      <c r="B58" s="91" t="n">
        <v>5</v>
      </c>
      <c r="C58" s="98" t="s">
        <v>115</v>
      </c>
      <c r="D58" s="98" t="s">
        <v>116</v>
      </c>
      <c r="E58" s="96" t="n">
        <f aca="false">0.176*0.64</f>
        <v>0.11264</v>
      </c>
      <c r="F58" s="95"/>
      <c r="G58" s="94" t="n">
        <f aca="false">TRUNC(E58*F58,2)</f>
        <v>0</v>
      </c>
      <c r="H58" s="124"/>
      <c r="I58" s="92"/>
    </row>
    <row r="59" customFormat="false" ht="15.75" hidden="false" customHeight="false" outlineLevel="0" collapsed="false">
      <c r="A59" s="91" t="n">
        <v>7307</v>
      </c>
      <c r="B59" s="91" t="n">
        <v>6</v>
      </c>
      <c r="C59" s="98" t="s">
        <v>117</v>
      </c>
      <c r="D59" s="98" t="s">
        <v>116</v>
      </c>
      <c r="E59" s="96" t="n">
        <f aca="false">0.132*0.64</f>
        <v>0.08448</v>
      </c>
      <c r="F59" s="95"/>
      <c r="G59" s="94" t="n">
        <f aca="false">TRUNC(E59*F59,2)</f>
        <v>0</v>
      </c>
      <c r="H59" s="124"/>
      <c r="I59" s="92"/>
    </row>
    <row r="60" customFormat="false" ht="15" hidden="false" customHeight="true" outlineLevel="0" collapsed="false">
      <c r="A60" s="91" t="s">
        <v>168</v>
      </c>
      <c r="B60" s="91" t="n">
        <v>11</v>
      </c>
      <c r="C60" s="93" t="s">
        <v>178</v>
      </c>
      <c r="D60" s="91" t="s">
        <v>119</v>
      </c>
      <c r="E60" s="94" t="n">
        <v>1</v>
      </c>
      <c r="F60" s="95"/>
      <c r="G60" s="94" t="n">
        <f aca="false">TRUNC(E60*F60,2)</f>
        <v>0</v>
      </c>
      <c r="I60" s="92"/>
    </row>
    <row r="61" customFormat="false" ht="30" hidden="false" customHeight="false" outlineLevel="0" collapsed="false">
      <c r="A61" s="91" t="s">
        <v>168</v>
      </c>
      <c r="B61" s="91" t="n">
        <v>12</v>
      </c>
      <c r="C61" s="93" t="s">
        <v>179</v>
      </c>
      <c r="D61" s="91" t="s">
        <v>22</v>
      </c>
      <c r="E61" s="94" t="n">
        <v>7.75</v>
      </c>
      <c r="F61" s="95"/>
      <c r="G61" s="94" t="n">
        <f aca="false">TRUNC(E61*F61,2)</f>
        <v>0</v>
      </c>
      <c r="I61" s="92"/>
    </row>
    <row r="62" customFormat="false" ht="30" hidden="false" customHeight="false" outlineLevel="0" collapsed="false">
      <c r="A62" s="91" t="n">
        <v>93141</v>
      </c>
      <c r="B62" s="91" t="n">
        <v>13</v>
      </c>
      <c r="C62" s="93" t="s">
        <v>180</v>
      </c>
      <c r="D62" s="91" t="s">
        <v>119</v>
      </c>
      <c r="E62" s="94" t="n">
        <v>1</v>
      </c>
      <c r="F62" s="95"/>
      <c r="G62" s="94" t="n">
        <f aca="false">TRUNC(E62*F62,2)</f>
        <v>0</v>
      </c>
    </row>
    <row r="63" customFormat="false" ht="22.5" hidden="false" customHeight="true" outlineLevel="0" collapsed="false">
      <c r="A63" s="103" t="s">
        <v>181</v>
      </c>
      <c r="B63" s="103"/>
      <c r="C63" s="103"/>
      <c r="D63" s="103"/>
      <c r="E63" s="103"/>
      <c r="F63" s="103"/>
      <c r="G63" s="104" t="n">
        <f aca="false">SUM(G47:G62)</f>
        <v>0</v>
      </c>
    </row>
    <row r="64" customFormat="false" ht="22.5" hidden="false" customHeight="true" outlineLevel="0" collapsed="false">
      <c r="A64" s="121" t="s">
        <v>182</v>
      </c>
      <c r="B64" s="121"/>
      <c r="C64" s="121"/>
      <c r="D64" s="121"/>
      <c r="E64" s="121"/>
      <c r="F64" s="121"/>
      <c r="G64" s="122" t="n">
        <f aca="false">G44+G63</f>
        <v>0</v>
      </c>
    </row>
  </sheetData>
  <mergeCells count="9">
    <mergeCell ref="A1:G1"/>
    <mergeCell ref="A2:G2"/>
    <mergeCell ref="A24:F24"/>
    <mergeCell ref="A25:G25"/>
    <mergeCell ref="A43:F43"/>
    <mergeCell ref="A44:F44"/>
    <mergeCell ref="A45:G45"/>
    <mergeCell ref="A63:F63"/>
    <mergeCell ref="A64:F6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18.41796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6.41"/>
    <col collapsed="false" customWidth="true" hidden="false" outlineLevel="0" max="3" min="3" style="87" width="74.7"/>
    <col collapsed="false" customWidth="true" hidden="false" outlineLevel="0" max="4" min="4" style="87" width="9.41"/>
    <col collapsed="false" customWidth="true" hidden="false" outlineLevel="0" max="5" min="5" style="87" width="7.56"/>
    <col collapsed="false" customWidth="true" hidden="false" outlineLevel="0" max="6" min="6" style="87" width="11.56"/>
    <col collapsed="false" customWidth="true" hidden="false" outlineLevel="0" max="7" min="7" style="87" width="13.41"/>
    <col collapsed="false" customWidth="false" hidden="false" outlineLevel="0" max="257" min="8" style="87" width="18.41"/>
  </cols>
  <sheetData>
    <row r="1" customFormat="false" ht="15" hidden="false" customHeight="true" outlineLevel="0" collapsed="false">
      <c r="A1" s="106"/>
      <c r="B1" s="106"/>
      <c r="C1" s="107"/>
      <c r="D1" s="106"/>
      <c r="E1" s="108"/>
      <c r="F1" s="109"/>
      <c r="G1" s="108"/>
      <c r="I1" s="89"/>
    </row>
    <row r="2" customFormat="false" ht="22.5" hidden="false" customHeight="true" outlineLevel="0" collapsed="false">
      <c r="A2" s="125" t="s">
        <v>183</v>
      </c>
      <c r="B2" s="125"/>
      <c r="C2" s="125"/>
      <c r="D2" s="125"/>
      <c r="E2" s="125"/>
      <c r="F2" s="125"/>
      <c r="G2" s="125"/>
      <c r="H2" s="89"/>
      <c r="I2" s="89"/>
    </row>
    <row r="3" customFormat="false" ht="30" hidden="false" customHeight="true" outlineLevel="0" collapsed="false">
      <c r="A3" s="126" t="s">
        <v>184</v>
      </c>
      <c r="B3" s="91" t="s">
        <v>63</v>
      </c>
      <c r="C3" s="91" t="s">
        <v>95</v>
      </c>
      <c r="D3" s="91" t="s">
        <v>96</v>
      </c>
      <c r="E3" s="91" t="s">
        <v>97</v>
      </c>
      <c r="F3" s="90" t="s">
        <v>98</v>
      </c>
      <c r="G3" s="127" t="s">
        <v>99</v>
      </c>
      <c r="H3" s="92"/>
      <c r="I3" s="89"/>
    </row>
    <row r="4" customFormat="false" ht="15.75" hidden="false" customHeight="false" outlineLevel="0" collapsed="false">
      <c r="A4" s="123" t="n">
        <v>13356</v>
      </c>
      <c r="B4" s="91" t="n">
        <v>1</v>
      </c>
      <c r="C4" s="93" t="s">
        <v>108</v>
      </c>
      <c r="D4" s="91" t="s">
        <v>22</v>
      </c>
      <c r="E4" s="94" t="n">
        <v>0.5</v>
      </c>
      <c r="F4" s="95"/>
      <c r="G4" s="94" t="n">
        <f aca="false">TRUNC(E4*F4,2)</f>
        <v>0</v>
      </c>
      <c r="I4" s="89"/>
    </row>
    <row r="5" customFormat="false" ht="15.75" hidden="false" customHeight="false" outlineLevel="0" collapsed="false">
      <c r="A5" s="123" t="n">
        <v>340</v>
      </c>
      <c r="B5" s="91" t="n">
        <v>2</v>
      </c>
      <c r="C5" s="93" t="s">
        <v>145</v>
      </c>
      <c r="D5" s="91" t="s">
        <v>22</v>
      </c>
      <c r="E5" s="94" t="n">
        <v>12</v>
      </c>
      <c r="F5" s="95"/>
      <c r="G5" s="94" t="n">
        <f aca="false">TRUNC(E5*F5,2)</f>
        <v>0</v>
      </c>
      <c r="H5" s="89"/>
      <c r="I5" s="89"/>
      <c r="J5" s="89"/>
    </row>
    <row r="6" customFormat="false" ht="15.75" hidden="false" customHeight="false" outlineLevel="0" collapsed="false">
      <c r="A6" s="91" t="n">
        <v>88310</v>
      </c>
      <c r="B6" s="91" t="n">
        <v>1</v>
      </c>
      <c r="C6" s="98" t="s">
        <v>112</v>
      </c>
      <c r="D6" s="128" t="s">
        <v>113</v>
      </c>
      <c r="E6" s="96" t="n">
        <v>0.2267</v>
      </c>
      <c r="F6" s="95"/>
      <c r="G6" s="94" t="n">
        <f aca="false">TRUNC(E6*F6,2)</f>
        <v>0</v>
      </c>
      <c r="H6" s="92"/>
    </row>
    <row r="7" customFormat="false" ht="15.75" hidden="false" customHeight="false" outlineLevel="0" collapsed="false">
      <c r="A7" s="91" t="n">
        <v>88316</v>
      </c>
      <c r="B7" s="91" t="n">
        <v>2</v>
      </c>
      <c r="C7" s="98" t="s">
        <v>114</v>
      </c>
      <c r="D7" s="128" t="s">
        <v>113</v>
      </c>
      <c r="E7" s="96" t="n">
        <v>0.1188</v>
      </c>
      <c r="F7" s="95"/>
      <c r="G7" s="94" t="n">
        <f aca="false">TRUNC(E7*F7,2)</f>
        <v>0</v>
      </c>
      <c r="H7" s="92"/>
    </row>
    <row r="8" customFormat="false" ht="15.75" hidden="false" customHeight="false" outlineLevel="0" collapsed="false">
      <c r="A8" s="91" t="n">
        <v>7288</v>
      </c>
      <c r="B8" s="91" t="n">
        <v>5</v>
      </c>
      <c r="C8" s="98" t="s">
        <v>115</v>
      </c>
      <c r="D8" s="128" t="s">
        <v>116</v>
      </c>
      <c r="E8" s="94" t="n">
        <v>0.19</v>
      </c>
      <c r="F8" s="95"/>
      <c r="G8" s="94" t="n">
        <f aca="false">TRUNC(E8*F8,2)</f>
        <v>0</v>
      </c>
      <c r="H8" s="92"/>
    </row>
    <row r="9" customFormat="false" ht="15.75" hidden="false" customHeight="false" outlineLevel="0" collapsed="false">
      <c r="A9" s="91" t="n">
        <v>7307</v>
      </c>
      <c r="B9" s="91" t="n">
        <v>6</v>
      </c>
      <c r="C9" s="98" t="s">
        <v>117</v>
      </c>
      <c r="D9" s="128" t="s">
        <v>116</v>
      </c>
      <c r="E9" s="96" t="n">
        <v>0.1429</v>
      </c>
      <c r="F9" s="95"/>
      <c r="G9" s="94" t="n">
        <f aca="false">TRUNC(E9*F9,2)</f>
        <v>0</v>
      </c>
      <c r="H9" s="92"/>
    </row>
    <row r="10" customFormat="false" ht="30" hidden="false" customHeight="false" outlineLevel="0" collapsed="false">
      <c r="A10" s="123" t="n">
        <v>26018</v>
      </c>
      <c r="B10" s="91" t="n">
        <v>4</v>
      </c>
      <c r="C10" s="93" t="s">
        <v>118</v>
      </c>
      <c r="D10" s="91" t="s">
        <v>119</v>
      </c>
      <c r="E10" s="94" t="n">
        <v>0.05</v>
      </c>
      <c r="F10" s="95"/>
      <c r="G10" s="94" t="n">
        <f aca="false">TRUNC(E10*F10,2)</f>
        <v>0</v>
      </c>
    </row>
    <row r="11" customFormat="false" ht="15" hidden="false" customHeight="true" outlineLevel="0" collapsed="false">
      <c r="A11" s="123" t="n">
        <v>26020</v>
      </c>
      <c r="B11" s="91" t="n">
        <v>5</v>
      </c>
      <c r="C11" s="93" t="s">
        <v>120</v>
      </c>
      <c r="D11" s="91" t="s">
        <v>119</v>
      </c>
      <c r="E11" s="94" t="n">
        <v>0.1</v>
      </c>
      <c r="F11" s="95"/>
      <c r="G11" s="94" t="n">
        <f aca="false">TRUNC(E11*F11,2)</f>
        <v>0</v>
      </c>
    </row>
    <row r="12" customFormat="false" ht="15.75" hidden="false" customHeight="false" outlineLevel="0" collapsed="false">
      <c r="A12" s="123" t="n">
        <v>10997</v>
      </c>
      <c r="B12" s="91" t="n">
        <v>6</v>
      </c>
      <c r="C12" s="93" t="s">
        <v>121</v>
      </c>
      <c r="D12" s="91" t="s">
        <v>111</v>
      </c>
      <c r="E12" s="94" t="n">
        <v>0.025</v>
      </c>
      <c r="F12" s="95"/>
      <c r="G12" s="94" t="n">
        <f aca="false">TRUNC(E12*F12,2)</f>
        <v>0</v>
      </c>
      <c r="H12" s="89"/>
      <c r="I12" s="99"/>
      <c r="J12" s="100"/>
      <c r="K12" s="101"/>
      <c r="L12" s="102"/>
    </row>
    <row r="13" customFormat="false" ht="15.75" hidden="false" customHeight="false" outlineLevel="0" collapsed="false">
      <c r="A13" s="123" t="n">
        <v>6160</v>
      </c>
      <c r="B13" s="91" t="n">
        <v>7</v>
      </c>
      <c r="C13" s="93" t="s">
        <v>122</v>
      </c>
      <c r="D13" s="91" t="s">
        <v>123</v>
      </c>
      <c r="E13" s="94" t="n">
        <v>0.25</v>
      </c>
      <c r="F13" s="95"/>
      <c r="G13" s="94" t="n">
        <f aca="false">TRUNC(E13*F13,2)</f>
        <v>0</v>
      </c>
      <c r="H13" s="100"/>
      <c r="I13" s="99"/>
      <c r="J13" s="101"/>
      <c r="K13" s="102"/>
    </row>
    <row r="14" customFormat="false" ht="15.75" hidden="false" customHeight="false" outlineLevel="0" collapsed="false">
      <c r="A14" s="123" t="n">
        <v>252</v>
      </c>
      <c r="B14" s="91" t="n">
        <v>8</v>
      </c>
      <c r="C14" s="93" t="s">
        <v>124</v>
      </c>
      <c r="D14" s="91" t="s">
        <v>123</v>
      </c>
      <c r="E14" s="94" t="n">
        <v>0.25</v>
      </c>
      <c r="F14" s="95"/>
      <c r="G14" s="94" t="n">
        <f aca="false">TRUNC(E14*F14,2)</f>
        <v>0</v>
      </c>
    </row>
    <row r="15" customFormat="false" ht="22.5" hidden="false" customHeight="true" outlineLevel="0" collapsed="false">
      <c r="A15" s="121" t="s">
        <v>185</v>
      </c>
      <c r="B15" s="121"/>
      <c r="C15" s="121"/>
      <c r="D15" s="121"/>
      <c r="E15" s="121"/>
      <c r="F15" s="121"/>
      <c r="G15" s="122" t="n">
        <f aca="false">SUM(G4:G14)</f>
        <v>0</v>
      </c>
    </row>
    <row r="16" customFormat="false" ht="22.5" hidden="false" customHeight="true" outlineLevel="0" collapsed="false">
      <c r="A16" s="88" t="s">
        <v>186</v>
      </c>
      <c r="B16" s="88"/>
      <c r="C16" s="88"/>
      <c r="D16" s="88"/>
      <c r="E16" s="88"/>
      <c r="F16" s="88"/>
      <c r="G16" s="88"/>
      <c r="H16" s="89"/>
      <c r="I16" s="89"/>
    </row>
    <row r="17" customFormat="false" ht="30.75" hidden="false" customHeight="true" outlineLevel="0" collapsed="false">
      <c r="A17" s="91" t="s">
        <v>94</v>
      </c>
      <c r="B17" s="91" t="s">
        <v>63</v>
      </c>
      <c r="C17" s="91" t="s">
        <v>95</v>
      </c>
      <c r="D17" s="91" t="s">
        <v>96</v>
      </c>
      <c r="E17" s="91" t="s">
        <v>97</v>
      </c>
      <c r="F17" s="90" t="s">
        <v>98</v>
      </c>
      <c r="G17" s="90" t="s">
        <v>99</v>
      </c>
      <c r="H17" s="92"/>
      <c r="I17" s="89"/>
    </row>
    <row r="18" customFormat="false" ht="33.75" hidden="false" customHeight="true" outlineLevel="0" collapsed="false">
      <c r="A18" s="91" t="n">
        <v>7158</v>
      </c>
      <c r="B18" s="91" t="n">
        <v>1</v>
      </c>
      <c r="C18" s="111" t="s">
        <v>109</v>
      </c>
      <c r="D18" s="91" t="s">
        <v>39</v>
      </c>
      <c r="E18" s="94" t="n">
        <v>1</v>
      </c>
      <c r="F18" s="95"/>
      <c r="G18" s="94" t="n">
        <f aca="false">TRUNC(E18*F18,2)</f>
        <v>0</v>
      </c>
    </row>
    <row r="19" customFormat="false" ht="22.5" hidden="false" customHeight="true" outlineLevel="0" collapsed="false">
      <c r="A19" s="91" t="n">
        <v>344</v>
      </c>
      <c r="B19" s="91" t="n">
        <v>2</v>
      </c>
      <c r="C19" s="129" t="s">
        <v>110</v>
      </c>
      <c r="D19" s="91" t="s">
        <v>111</v>
      </c>
      <c r="E19" s="94" t="n">
        <v>0.0498</v>
      </c>
      <c r="F19" s="95"/>
      <c r="G19" s="94" t="n">
        <f aca="false">TRUNC(E19*F19,2)</f>
        <v>0</v>
      </c>
      <c r="H19" s="89"/>
      <c r="I19" s="92"/>
      <c r="J19" s="89"/>
      <c r="K19" s="92"/>
      <c r="L19" s="97"/>
    </row>
    <row r="20" customFormat="false" ht="22.5" hidden="false" customHeight="true" outlineLevel="0" collapsed="false">
      <c r="A20" s="91" t="n">
        <v>88310</v>
      </c>
      <c r="B20" s="91" t="n">
        <v>1</v>
      </c>
      <c r="C20" s="98" t="s">
        <v>112</v>
      </c>
      <c r="D20" s="91" t="s">
        <v>113</v>
      </c>
      <c r="E20" s="96" t="n">
        <v>0.42</v>
      </c>
      <c r="F20" s="95"/>
      <c r="G20" s="94" t="n">
        <f aca="false">TRUNC(E20*F20,2)</f>
        <v>0</v>
      </c>
      <c r="H20" s="92"/>
    </row>
    <row r="21" customFormat="false" ht="22.5" hidden="false" customHeight="true" outlineLevel="0" collapsed="false">
      <c r="A21" s="91" t="n">
        <v>88316</v>
      </c>
      <c r="B21" s="91" t="n">
        <v>2</v>
      </c>
      <c r="C21" s="98" t="s">
        <v>114</v>
      </c>
      <c r="D21" s="91" t="s">
        <v>113</v>
      </c>
      <c r="E21" s="96" t="n">
        <v>0.22</v>
      </c>
      <c r="F21" s="95"/>
      <c r="G21" s="94" t="n">
        <f aca="false">TRUNC(E21*F21,2)</f>
        <v>0</v>
      </c>
      <c r="H21" s="92"/>
    </row>
    <row r="22" customFormat="false" ht="22.5" hidden="false" customHeight="true" outlineLevel="0" collapsed="false">
      <c r="A22" s="91" t="n">
        <v>7288</v>
      </c>
      <c r="B22" s="91" t="n">
        <v>5</v>
      </c>
      <c r="C22" s="98" t="s">
        <v>187</v>
      </c>
      <c r="D22" s="91" t="s">
        <v>116</v>
      </c>
      <c r="E22" s="96" t="n">
        <v>0.352</v>
      </c>
      <c r="F22" s="95"/>
      <c r="G22" s="94" t="n">
        <f aca="false">TRUNC(E22*F22,2)</f>
        <v>0</v>
      </c>
      <c r="H22" s="92"/>
    </row>
    <row r="23" customFormat="false" ht="22.5" hidden="false" customHeight="true" outlineLevel="0" collapsed="false">
      <c r="A23" s="91" t="n">
        <v>7307</v>
      </c>
      <c r="B23" s="91" t="n">
        <v>6</v>
      </c>
      <c r="C23" s="98" t="s">
        <v>188</v>
      </c>
      <c r="D23" s="91" t="s">
        <v>116</v>
      </c>
      <c r="E23" s="96" t="n">
        <v>0.264</v>
      </c>
      <c r="F23" s="95"/>
      <c r="G23" s="94" t="n">
        <f aca="false">TRUNC(E23*F23,2)</f>
        <v>0</v>
      </c>
      <c r="H23" s="92"/>
    </row>
    <row r="24" customFormat="false" ht="22.5" hidden="false" customHeight="true" outlineLevel="0" collapsed="false">
      <c r="A24" s="91" t="n">
        <v>252</v>
      </c>
      <c r="B24" s="91" t="n">
        <v>4</v>
      </c>
      <c r="C24" s="98" t="s">
        <v>124</v>
      </c>
      <c r="D24" s="91" t="s">
        <v>123</v>
      </c>
      <c r="E24" s="94" t="n">
        <v>0.5</v>
      </c>
      <c r="F24" s="95"/>
      <c r="G24" s="94" t="n">
        <f aca="false">TRUNC(E24*F24,2)</f>
        <v>0</v>
      </c>
    </row>
    <row r="25" customFormat="false" ht="22.5" hidden="false" customHeight="true" outlineLevel="0" collapsed="false">
      <c r="A25" s="103" t="s">
        <v>189</v>
      </c>
      <c r="B25" s="103"/>
      <c r="C25" s="103"/>
      <c r="D25" s="103"/>
      <c r="E25" s="103"/>
      <c r="F25" s="103"/>
      <c r="G25" s="104" t="n">
        <f aca="false">SUM(G18:G24)</f>
        <v>0</v>
      </c>
      <c r="H25" s="105" t="s">
        <v>190</v>
      </c>
    </row>
    <row r="26" customFormat="false" ht="22.5" hidden="false" customHeight="true" outlineLevel="0" collapsed="false">
      <c r="A26" s="88" t="s">
        <v>191</v>
      </c>
      <c r="B26" s="88"/>
      <c r="C26" s="88"/>
      <c r="D26" s="88"/>
      <c r="E26" s="88"/>
      <c r="F26" s="88"/>
      <c r="G26" s="88"/>
      <c r="H26" s="89"/>
      <c r="I26" s="89"/>
    </row>
    <row r="27" customFormat="false" ht="30" hidden="false" customHeight="false" outlineLevel="0" collapsed="false">
      <c r="A27" s="91" t="s">
        <v>94</v>
      </c>
      <c r="B27" s="91" t="s">
        <v>63</v>
      </c>
      <c r="C27" s="91" t="s">
        <v>95</v>
      </c>
      <c r="D27" s="91" t="s">
        <v>96</v>
      </c>
      <c r="E27" s="91" t="s">
        <v>97</v>
      </c>
      <c r="F27" s="90" t="s">
        <v>98</v>
      </c>
      <c r="G27" s="90" t="s">
        <v>99</v>
      </c>
      <c r="H27" s="92"/>
      <c r="I27" s="89"/>
    </row>
    <row r="28" customFormat="false" ht="15.75" hidden="false" customHeight="false" outlineLevel="0" collapsed="false">
      <c r="A28" s="91" t="n">
        <v>88310</v>
      </c>
      <c r="B28" s="91" t="n">
        <v>1</v>
      </c>
      <c r="C28" s="93" t="s">
        <v>112</v>
      </c>
      <c r="D28" s="128" t="s">
        <v>113</v>
      </c>
      <c r="E28" s="96" t="n">
        <v>0.42</v>
      </c>
      <c r="F28" s="95"/>
      <c r="G28" s="94" t="n">
        <f aca="false">TRUNC(E28*F28,2)</f>
        <v>0</v>
      </c>
      <c r="H28" s="92"/>
    </row>
    <row r="29" customFormat="false" ht="15.75" hidden="false" customHeight="false" outlineLevel="0" collapsed="false">
      <c r="A29" s="91" t="n">
        <v>88316</v>
      </c>
      <c r="B29" s="91" t="n">
        <v>2</v>
      </c>
      <c r="C29" s="93" t="s">
        <v>114</v>
      </c>
      <c r="D29" s="128" t="s">
        <v>113</v>
      </c>
      <c r="E29" s="96" t="n">
        <v>0.22</v>
      </c>
      <c r="F29" s="95"/>
      <c r="G29" s="94" t="n">
        <f aca="false">TRUNC(E29*F29,2)</f>
        <v>0</v>
      </c>
    </row>
    <row r="30" customFormat="false" ht="15.75" hidden="false" customHeight="false" outlineLevel="0" collapsed="false">
      <c r="A30" s="91" t="n">
        <v>3768</v>
      </c>
      <c r="B30" s="91" t="n">
        <v>3</v>
      </c>
      <c r="C30" s="93" t="s">
        <v>192</v>
      </c>
      <c r="D30" s="128" t="s">
        <v>193</v>
      </c>
      <c r="E30" s="96" t="n">
        <v>1.1</v>
      </c>
      <c r="F30" s="95"/>
      <c r="G30" s="94" t="n">
        <f aca="false">TRUNC(E30*F30,2)</f>
        <v>0</v>
      </c>
      <c r="H30" s="105"/>
    </row>
    <row r="31" customFormat="false" ht="15.75" hidden="false" customHeight="false" outlineLevel="0" collapsed="false">
      <c r="A31" s="91" t="n">
        <v>5320</v>
      </c>
      <c r="B31" s="91" t="n">
        <v>4</v>
      </c>
      <c r="C31" s="93" t="s">
        <v>194</v>
      </c>
      <c r="D31" s="128" t="s">
        <v>116</v>
      </c>
      <c r="E31" s="96" t="n">
        <v>0.088</v>
      </c>
      <c r="F31" s="95"/>
      <c r="G31" s="94" t="n">
        <f aca="false">TRUNC(E31*F31,2)</f>
        <v>0</v>
      </c>
      <c r="H31" s="105"/>
    </row>
    <row r="32" customFormat="false" ht="15.75" hidden="false" customHeight="false" outlineLevel="0" collapsed="false">
      <c r="A32" s="91" t="n">
        <v>7288</v>
      </c>
      <c r="B32" s="91" t="n">
        <v>5</v>
      </c>
      <c r="C32" s="93" t="s">
        <v>187</v>
      </c>
      <c r="D32" s="128" t="s">
        <v>116</v>
      </c>
      <c r="E32" s="96" t="n">
        <v>0.352</v>
      </c>
      <c r="F32" s="95"/>
      <c r="G32" s="94" t="n">
        <f aca="false">TRUNC(E32*F32,2)</f>
        <v>0</v>
      </c>
      <c r="H32" s="105"/>
    </row>
    <row r="33" customFormat="false" ht="15.75" hidden="false" customHeight="false" outlineLevel="0" collapsed="false">
      <c r="A33" s="91" t="n">
        <v>7307</v>
      </c>
      <c r="B33" s="91" t="n">
        <v>6</v>
      </c>
      <c r="C33" s="93" t="s">
        <v>188</v>
      </c>
      <c r="D33" s="128" t="s">
        <v>116</v>
      </c>
      <c r="E33" s="96" t="n">
        <v>0.264</v>
      </c>
      <c r="F33" s="95"/>
      <c r="G33" s="94" t="n">
        <f aca="false">TRUNC(E33*F33,2)</f>
        <v>0</v>
      </c>
      <c r="H33" s="105"/>
    </row>
    <row r="34" customFormat="false" ht="22.5" hidden="false" customHeight="true" outlineLevel="0" collapsed="false">
      <c r="A34" s="103" t="s">
        <v>195</v>
      </c>
      <c r="B34" s="103"/>
      <c r="C34" s="103"/>
      <c r="D34" s="103"/>
      <c r="E34" s="103"/>
      <c r="F34" s="103"/>
      <c r="G34" s="104" t="n">
        <f aca="false">SUM(G28:G33)</f>
        <v>0</v>
      </c>
      <c r="H34" s="105" t="s">
        <v>196</v>
      </c>
    </row>
    <row r="35" customFormat="false" ht="22.5" hidden="false" customHeight="true" outlineLevel="0" collapsed="false">
      <c r="A35" s="125" t="s">
        <v>197</v>
      </c>
      <c r="B35" s="125"/>
      <c r="C35" s="125"/>
      <c r="D35" s="125"/>
      <c r="E35" s="125"/>
      <c r="F35" s="125"/>
      <c r="G35" s="125"/>
      <c r="H35" s="89"/>
      <c r="I35" s="89"/>
    </row>
    <row r="36" customFormat="false" ht="30" hidden="false" customHeight="true" outlineLevel="0" collapsed="false">
      <c r="A36" s="126" t="s">
        <v>184</v>
      </c>
      <c r="B36" s="91" t="s">
        <v>63</v>
      </c>
      <c r="C36" s="91" t="s">
        <v>95</v>
      </c>
      <c r="D36" s="91" t="s">
        <v>96</v>
      </c>
      <c r="E36" s="91" t="s">
        <v>97</v>
      </c>
      <c r="F36" s="90" t="s">
        <v>98</v>
      </c>
      <c r="G36" s="127" t="s">
        <v>99</v>
      </c>
      <c r="H36" s="92"/>
      <c r="I36" s="89"/>
    </row>
    <row r="37" customFormat="false" ht="30" hidden="false" customHeight="false" outlineLevel="0" collapsed="false">
      <c r="A37" s="123" t="n">
        <v>4813</v>
      </c>
      <c r="B37" s="91" t="n">
        <v>1</v>
      </c>
      <c r="C37" s="93" t="s">
        <v>198</v>
      </c>
      <c r="D37" s="91" t="s">
        <v>39</v>
      </c>
      <c r="E37" s="94" t="n">
        <f aca="false">0.8*1.05</f>
        <v>0.84</v>
      </c>
      <c r="F37" s="95"/>
      <c r="G37" s="94" t="n">
        <f aca="false">TRUNC(E37*F37,2)</f>
        <v>0</v>
      </c>
      <c r="H37" s="92"/>
    </row>
    <row r="38" customFormat="false" ht="22.5" hidden="false" customHeight="true" outlineLevel="0" collapsed="false">
      <c r="A38" s="121" t="s">
        <v>199</v>
      </c>
      <c r="B38" s="121"/>
      <c r="C38" s="121"/>
      <c r="D38" s="121"/>
      <c r="E38" s="121"/>
      <c r="F38" s="121"/>
      <c r="G38" s="122" t="n">
        <f aca="false">SUM(G37)</f>
        <v>0</v>
      </c>
    </row>
  </sheetData>
  <mergeCells count="8">
    <mergeCell ref="A2:G2"/>
    <mergeCell ref="A15:F15"/>
    <mergeCell ref="A16:G16"/>
    <mergeCell ref="A25:F25"/>
    <mergeCell ref="A26:G26"/>
    <mergeCell ref="A34:F34"/>
    <mergeCell ref="A35:G35"/>
    <mergeCell ref="A38:F3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0:04:20Z</dcterms:created>
  <dc:creator>ECT</dc:creator>
  <dc:description/>
  <dc:language>en-US</dc:language>
  <cp:lastModifiedBy>71505369134</cp:lastModifiedBy>
  <cp:lastPrinted>2019-09-09T21:27:33Z</cp:lastPrinted>
  <dcterms:modified xsi:type="dcterms:W3CDTF">2020-04-20T20:35:5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