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 Custo e formação de preços" sheetId="1" state="visible" r:id="rId2"/>
    <sheet name="Insumos" sheetId="2" state="visible" r:id="rId3"/>
    <sheet name="Equip. Ferramental" sheetId="3" state="visible" r:id="rId4"/>
    <sheet name="Telefonia e Combustível" sheetId="4" state="visible" r:id="rId5"/>
    <sheet name="Deprec." sheetId="5" state="visible" r:id="rId6"/>
    <sheet name="Resumo" sheetId="6" state="visible" r:id="rId7"/>
  </sheets>
  <definedNames>
    <definedName function="false" hidden="false" localSheetId="1" name="_xlnm.Print_Area" vbProcedure="false">Insumos!$A$1:$H$1096</definedName>
    <definedName function="false" hidden="false" localSheetId="0" name="_xlnm.Print_Area" vbProcedure="false">'Mod Custo e formação de preços'!$B$1:$L$133</definedName>
    <definedName function="false" hidden="false" localSheetId="5" name="_xlnm.Print_Area" vbProcedure="false">Resumo!$A$1:$M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678">
  <si>
    <t xml:space="preserve">APÊNDICE IV - MODELO DE PLANILHA DE CUSTO E FORMAÇÃO DE PREÇOS</t>
  </si>
  <si>
    <t xml:space="preserve">Número do Processo:</t>
  </si>
  <si>
    <t xml:space="preserve">Número da Licitação:</t>
  </si>
  <si>
    <t xml:space="preserve">Data do Pregão:</t>
  </si>
  <si>
    <t xml:space="preserve">Horário:</t>
  </si>
  <si>
    <t xml:space="preserve">Descrição do Serviço:</t>
  </si>
  <si>
    <t xml:space="preserve"> Operação, manutenção preventiva, corretiva e emergencial dos sistemas, das instalações e dos equipamentos instalados nas Edificações do CBMDF.</t>
  </si>
  <si>
    <t xml:space="preserve">Data de apresentação da proposta: (dia/mês/ano)</t>
  </si>
  <si>
    <t xml:space="preserve">Município:</t>
  </si>
  <si>
    <t xml:space="preserve">Sindicato Vinculado:</t>
  </si>
  <si>
    <t xml:space="preserve">Ano do Acordo, Convenção ou Sentença Normativa em Dissídio Coletivo:</t>
  </si>
  <si>
    <t xml:space="preserve">Número de meses de execução contratual:</t>
  </si>
  <si>
    <t xml:space="preserve">Tipo de serviço:</t>
  </si>
  <si>
    <t xml:space="preserve">Unidade de medida</t>
  </si>
  <si>
    <t xml:space="preserve">Quantidade total a contratar (em função da unidade de medida):</t>
  </si>
  <si>
    <t xml:space="preserve">DADOS COMPLEMENTARES PARA COMPOSIÇÃO DOS CUSTOS REFERENTE À MÃO-DE-OBRA</t>
  </si>
  <si>
    <t xml:space="preserve">Salário Normativo da Categoria Profissional:</t>
  </si>
  <si>
    <t xml:space="preserve">Categoria profissional (vinculada a execução contratual)</t>
  </si>
  <si>
    <t xml:space="preserve">Data base da categoria</t>
  </si>
  <si>
    <t xml:space="preserve">MÓDULO 01 – Composição da Remuneração</t>
  </si>
  <si>
    <t xml:space="preserve">Valor (R$)</t>
  </si>
  <si>
    <t xml:space="preserve">A</t>
  </si>
  <si>
    <t xml:space="preserve">Salário Base - 44 horas semanais</t>
  </si>
  <si>
    <t xml:space="preserve">B</t>
  </si>
  <si>
    <t xml:space="preserve">Adicional de Periculosidade</t>
  </si>
  <si>
    <t xml:space="preserve">C</t>
  </si>
  <si>
    <t xml:space="preserve">Adicional de Insalubridade</t>
  </si>
  <si>
    <t xml:space="preserve">CLT art. 189 e segs - CF art. 7º XXIII</t>
  </si>
  <si>
    <t xml:space="preserve">Base de cálculo: Salário mínimo</t>
  </si>
  <si>
    <t xml:space="preserve">Mín. =10%  |  Méd. = 20%  |  Máx. = 40%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(especificar)</t>
  </si>
  <si>
    <t xml:space="preserve">VALOR DA REMUNERAÇÃO</t>
  </si>
  <si>
    <t xml:space="preserve">MÓDULO 02 – Benefícios Mensais e Diários</t>
  </si>
  <si>
    <t xml:space="preserve">Tíquete Refeição</t>
  </si>
  <si>
    <t xml:space="preserve">Cesta Básica</t>
  </si>
  <si>
    <t xml:space="preserve">Vale Transporte</t>
  </si>
  <si>
    <t xml:space="preserve">Auxílio Creche</t>
  </si>
  <si>
    <t xml:space="preserve">Seguro de Vida em Grupo</t>
  </si>
  <si>
    <t xml:space="preserve">Plano Odontológico</t>
  </si>
  <si>
    <t xml:space="preserve">Auxílio ao filho deficiente</t>
  </si>
  <si>
    <t xml:space="preserve">Total de Benefícios Mensais e Diários</t>
  </si>
  <si>
    <t xml:space="preserve">MÓDULO 03 – Insumos Diversos</t>
  </si>
  <si>
    <r>
      <rPr>
        <b val="true"/>
        <sz val="10"/>
        <color rgb="FF000000"/>
        <rFont val="Arial"/>
        <family val="2"/>
      </rPr>
      <t xml:space="preserve">Uniformes</t>
    </r>
    <r>
      <rPr>
        <b val="true"/>
        <sz val="8"/>
        <color rgb="FF000000"/>
        <rFont val="Arial"/>
        <family val="2"/>
      </rPr>
      <t xml:space="preserve"> (custo mensal por empregado)</t>
    </r>
  </si>
  <si>
    <t xml:space="preserve">Materiais (especificar)</t>
  </si>
  <si>
    <t xml:space="preserve">--</t>
  </si>
  <si>
    <t xml:space="preserve">Total de Insumos Diversos</t>
  </si>
  <si>
    <t xml:space="preserve">MÓDULO 04 – Encargos Sociais e Trabalhistas</t>
  </si>
  <si>
    <t xml:space="preserve">Base de cálculo</t>
  </si>
  <si>
    <t xml:space="preserve">4.1 – Encargos Sociais, Previdenciários e FGT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RAT</t>
  </si>
  <si>
    <t xml:space="preserve">SEBRAE</t>
  </si>
  <si>
    <t xml:space="preserve">4.2 – 13º Salário e Adicional de Férias</t>
  </si>
  <si>
    <t xml:space="preserve">13º salário</t>
  </si>
  <si>
    <t xml:space="preserve">Adicional de férias</t>
  </si>
  <si>
    <t xml:space="preserve">Incidência do Submódulo 4.1 sobre 13º salário e Adic. de Férias</t>
  </si>
  <si>
    <t xml:space="preserve">4.3 – Afastamento Maternidade</t>
  </si>
  <si>
    <r>
      <rPr>
        <b val="true"/>
        <sz val="10"/>
        <color rgb="FF000000"/>
        <rFont val="Arial"/>
        <family val="2"/>
      </rPr>
      <t xml:space="preserve">Afastamento Maternidade - </t>
    </r>
    <r>
      <rPr>
        <b val="true"/>
        <sz val="8"/>
        <color rgb="FF000000"/>
        <rFont val="Arial"/>
        <family val="2"/>
      </rPr>
      <t xml:space="preserve">Impacto sobre 1/3 de férias</t>
    </r>
  </si>
  <si>
    <t xml:space="preserve">Incidência do Submódulo 4.1 sobre Afastamento Maternidade</t>
  </si>
  <si>
    <t xml:space="preserve">4.4 – Provisão para Rescisão</t>
  </si>
  <si>
    <t xml:space="preserve">Aviso Prévio Indenizado</t>
  </si>
  <si>
    <t xml:space="preserve">Incidência do Submódulo 4.1 sobre Aviso Prévio Indenizado</t>
  </si>
  <si>
    <r>
      <rPr>
        <b val="true"/>
        <sz val="10"/>
        <color rgb="FF000000"/>
        <rFont val="Arial"/>
        <family val="2"/>
      </rPr>
      <t xml:space="preserve">Multa do FGTS do Aviso Prévio Indenizado </t>
    </r>
    <r>
      <rPr>
        <b val="true"/>
        <sz val="8"/>
        <color rgb="FF000000"/>
        <rFont val="Arial"/>
        <family val="2"/>
      </rPr>
      <t xml:space="preserve">(40% Legal e 10% Contr. Social)</t>
    </r>
  </si>
  <si>
    <t xml:space="preserve">Aviso Prévio Trabalhado</t>
  </si>
  <si>
    <t xml:space="preserve">Incidência do Submódulo 4.1 sobre Aviso Prévio Trabalhado</t>
  </si>
  <si>
    <r>
      <rPr>
        <b val="true"/>
        <sz val="10"/>
        <color rgb="FF000000"/>
        <rFont val="Arial"/>
        <family val="2"/>
      </rPr>
      <t xml:space="preserve">Multa do FGTS do Aviso Prévio Trabalhado </t>
    </r>
    <r>
      <rPr>
        <b val="true"/>
        <sz val="8"/>
        <color rgb="FF000000"/>
        <rFont val="Arial"/>
        <family val="2"/>
      </rPr>
      <t xml:space="preserve">(40% Legal e 10% Contr. Social)</t>
    </r>
  </si>
  <si>
    <t xml:space="preserve">4.5 – Custo de Reposição do Profissional Ausente</t>
  </si>
  <si>
    <t xml:space="preserve">Reposição de Férias</t>
  </si>
  <si>
    <t xml:space="preserve">Reposição de Auxílio-doença</t>
  </si>
  <si>
    <t xml:space="preserve">Licença paternidade (*)</t>
  </si>
  <si>
    <t xml:space="preserve">Reposição de Ausências Legais</t>
  </si>
  <si>
    <t xml:space="preserve">Reposição de Acidente de Trabalho</t>
  </si>
  <si>
    <t xml:space="preserve">Incidência do Submódulo 4.1 s/ o Custo de Reposição do Profissional Ausente</t>
  </si>
  <si>
    <t xml:space="preserve">4.6 – Outros (especificar abaixo)</t>
  </si>
  <si>
    <t xml:space="preserve"> % de ocorrência</t>
  </si>
  <si>
    <t xml:space="preserve">QUADRO RESUMO – MODULO 4 – Encargos sociais e Trabalhistas</t>
  </si>
  <si>
    <t xml:space="preserve">Total de Encargos Sociais e Trabalhistas</t>
  </si>
  <si>
    <t xml:space="preserve">MÓDULO 05 – Custos Indireto, Lucros e Tributos</t>
  </si>
  <si>
    <t xml:space="preserve">Custos Indiretos / Despesas Administrativas</t>
  </si>
  <si>
    <t xml:space="preserve">Lucro</t>
  </si>
  <si>
    <t xml:space="preserve">Tributos</t>
  </si>
  <si>
    <t xml:space="preserve">Alíquota</t>
  </si>
  <si>
    <t xml:space="preserve">Tributos Federais</t>
  </si>
  <si>
    <t xml:space="preserve">PIS:</t>
  </si>
  <si>
    <t xml:space="preserve">COFINS:</t>
  </si>
  <si>
    <t xml:space="preserve">OUTROS:</t>
  </si>
  <si>
    <t xml:space="preserve">Tributos Estaduais/Municipais</t>
  </si>
  <si>
    <t xml:space="preserve">ISS:</t>
  </si>
  <si>
    <t xml:space="preserve">Outros tributos</t>
  </si>
  <si>
    <t xml:space="preserve">Total de Custos Indireto, Lucros e Tributos</t>
  </si>
  <si>
    <t xml:space="preserve">QUADRO RESUMO DO CUSTO POR EMPREGADO – </t>
  </si>
  <si>
    <t xml:space="preserve">Mão-de-obra vinculada à execução contratual (valor por empregado)</t>
  </si>
  <si>
    <t xml:space="preserve">Subtotal (A+B+C+D)</t>
  </si>
  <si>
    <t xml:space="preserve">MÓDULO 05 – Custos Indireto, Tributos e Lucros</t>
  </si>
  <si>
    <t xml:space="preserve">Valor total proposto por empregado</t>
  </si>
  <si>
    <t xml:space="preserve">QUADRO RESUMO -  – VALOR MENSAL DOS SERVIÇOS</t>
  </si>
  <si>
    <t xml:space="preserve">Tipo de serviço
(A)</t>
  </si>
  <si>
    <t xml:space="preserve">Valor proposto por empregado
(B)</t>
  </si>
  <si>
    <t xml:space="preserve">Empregados por posto
(C)</t>
  </si>
  <si>
    <t xml:space="preserve">Valor  proposta por posto
(D) = (B) x (C)</t>
  </si>
  <si>
    <t xml:space="preserve">Qtde de postos
(E)</t>
  </si>
  <si>
    <t xml:space="preserve">Valor total do serviço
(F) = (D) x (E)</t>
  </si>
  <si>
    <t xml:space="preserve"> Valor Mensal dos Serviços</t>
  </si>
  <si>
    <t xml:space="preserve">VALOR GLOBAL DA PROPOSTA - </t>
  </si>
  <si>
    <t xml:space="preserve">DESCRIÇÃO</t>
  </si>
  <si>
    <t xml:space="preserve">Valor proposto por unidade de medida</t>
  </si>
  <si>
    <t xml:space="preserve">Valor mensal do serviço</t>
  </si>
  <si>
    <t xml:space="preserve">Número de meses de execução contratual</t>
  </si>
  <si>
    <t xml:space="preserve">TOTAL DA PROPOSTA -  (valor anual)</t>
  </si>
  <si>
    <t xml:space="preserve">APÊNDICE II - MATERIAIS (INSUMOS) DE MANUTENÇÃO</t>
  </si>
  <si>
    <t xml:space="preserve">Item</t>
  </si>
  <si>
    <t xml:space="preserve">Descrição</t>
  </si>
  <si>
    <t xml:space="preserve">Medida</t>
  </si>
  <si>
    <t xml:space="preserve">Qtd.</t>
  </si>
  <si>
    <t xml:space="preserve">Custo Unitário (R$)</t>
  </si>
  <si>
    <t xml:space="preserve">Custo total (R$)</t>
  </si>
  <si>
    <t xml:space="preserve">LOCAÇÃO DE ANDAIME METÁLICO TIPO FACHADEIRO</t>
  </si>
  <si>
    <t xml:space="preserve">M²</t>
  </si>
  <si>
    <t xml:space="preserve">5,84</t>
  </si>
  <si>
    <t xml:space="preserve">DEMOLICAO DE ALVENARIA DE TIJOLOS FURADOS S/REAPROVEITAMENTO</t>
  </si>
  <si>
    <t xml:space="preserve">M³</t>
  </si>
  <si>
    <t xml:space="preserve">57,20</t>
  </si>
  <si>
    <t xml:space="preserve">DEMOLICAO DE PAVIMENTACAO ASFALTICA, EXCLUSIVE TRANSPORTE DO MATERIAL RETIRADO</t>
  </si>
  <si>
    <t xml:space="preserve">23,19</t>
  </si>
  <si>
    <t xml:space="preserve">DEMOLICAO DE VERGAS, CINTAS E PILARETES DE CONCRETO</t>
  </si>
  <si>
    <t xml:space="preserve">130,96</t>
  </si>
  <si>
    <t xml:space="preserve">ARMACAO ACO CA-50 DIAM. 16,0 (5/8") A 25,0 MM (1") - FORNECIMENTO / CORTE (PERDA DE 10%) / DOBRA / COLOCAÇÃO</t>
  </si>
  <si>
    <t xml:space="preserve">KG</t>
  </si>
  <si>
    <t xml:space="preserve">6,18</t>
  </si>
  <si>
    <t xml:space="preserve">ARMACAO ACO CA-50 DIAM. 6,3 (1/4") A 12,5 MM (1/2") - FORNECIMENTO / CORTE (PERDA DE 10%) / DOBRA / COLOCAÇÃO</t>
  </si>
  <si>
    <t xml:space="preserve">7,24</t>
  </si>
  <si>
    <t xml:space="preserve">FORMA PARA ESTRUTURAS DE CONCRETO (PILAR, VIGA E LAJE) EM CHAPA DE MADEIRA COMPENSADA RESINADA, DE 1,10 X 2,20, ESPESSURA = 12 MM, 03 UTILIZ
ACOES. (FABRICACAO, MONTAGEM E DESMONTAGEM)</t>
  </si>
  <si>
    <t xml:space="preserve">25,40</t>
  </si>
  <si>
    <t xml:space="preserve">CONCRETO USINADO BOMBEADO FCK=25MPA, INCLUSIVE LANCAMENTO E ADENSAMENTO</t>
  </si>
  <si>
    <t xml:space="preserve">293,01</t>
  </si>
  <si>
    <t xml:space="preserve">FABRICAÇÃO E APLICAÇÃO DE CONCRETO BETUMINOSO USINADO A QUENTE(CBUQ),CAP 50/70, EXCLUSIVE TRANSPORTE</t>
  </si>
  <si>
    <t xml:space="preserve">T</t>
  </si>
  <si>
    <t xml:space="preserve">192,04</t>
  </si>
  <si>
    <t xml:space="preserve">RETIRADA DE DIVISORIAS EM CHAPAS DE MADEIRA, COM MONTANTES METALICOS</t>
  </si>
  <si>
    <t xml:space="preserve">16,21</t>
  </si>
  <si>
    <t xml:space="preserve">DIVISORIA EM MARMORITE ESPESSURA 35MM, CHUMBAMENTO NO PISO E PAREDE COM ARGAMASSA DE CIMENTO E AREIA, POLIMENTO MANUAL, EXCLUSIVE FERRAGENS</t>
  </si>
  <si>
    <t xml:space="preserve">202,40</t>
  </si>
  <si>
    <t xml:space="preserve">DEMOLICAO DE PLACAS DIVISORIAS DE GRANILITE</t>
  </si>
  <si>
    <t xml:space="preserve">5,03</t>
  </si>
  <si>
    <t xml:space="preserve">DIVISORIA EM MARMORE BRANCO POLIDO, ESPESSURA 3 CM, ASSENTADO COM ARGAMASSA TRACO 1:4 (CIMENTO E AREIA), ARREMATE COM CIMENTO BRANCO, EXCLUSIVE FERRAGENS</t>
  </si>
  <si>
    <t xml:space="preserve">417,63</t>
  </si>
  <si>
    <t xml:space="preserve">IMPERMEABILIZACAO SEMI-FLEXIVEL COM TINTA ASFALTICA EM SUPERFICIES LISAS DE PEQUENAS DIMENSOES</t>
  </si>
  <si>
    <t xml:space="preserve">7,40</t>
  </si>
  <si>
    <t xml:space="preserve">IMPERMEABILIZACAO COM MANTA ASFALTICA ESPESSURA 3MM PROTEGIDA COM FILME DE ALUMINIO GOFRADO ESPESSURA 0,8MM, INCLUSO EMULSAO ASFALTICA</t>
  </si>
  <si>
    <t xml:space="preserve">56,63</t>
  </si>
  <si>
    <t xml:space="preserve">VIDRO LISO COMUM TRANSPARENTE, ESPESSURA 4MM</t>
  </si>
  <si>
    <t xml:space="preserve">82,05</t>
  </si>
  <si>
    <t xml:space="preserve">CONTRAPISO EM ARGAMASSA TRAÇO 1:4 (CIMENTO E AREIA), PREPARO MANUALCOM MISTURADOR 300 KG, APLICADO EM ÁREAS SECAS MENORES QUE 10M2 SOBRE LAJE, ADERIDO, ESPESSURA 2CM, ACABAMENTO NÃO REFORÇADO.</t>
  </si>
  <si>
    <t xml:space="preserve">19,62</t>
  </si>
  <si>
    <t xml:space="preserve">FORRO DE GESSO EM PLACAS 60X60CM, ESPESSURA 1,2CM, INCLUSIVE FIXACAO COM ARAME</t>
  </si>
  <si>
    <t xml:space="preserve">21,52</t>
  </si>
  <si>
    <t xml:space="preserve">RECOLOCACO DE FORROS EM REGUA DE PVC E PERFIS, CONSIDERANDO REAPROVEITAMENTO DO MATERIAL</t>
  </si>
  <si>
    <t xml:space="preserve">7,86</t>
  </si>
  <si>
    <t xml:space="preserve">ANDAIME METALICO TIPO FACHADEIRO LARG=1,20M ALTURA = 2,0M</t>
  </si>
  <si>
    <t xml:space="preserve">M2/MES</t>
  </si>
  <si>
    <t xml:space="preserve">2,86</t>
  </si>
  <si>
    <t xml:space="preserve">ANDAIME METALICO TUBULAR DE ENCAIXE TIPO TORRE, C/ LARGURA ATE 2M, ALTURA 1,00M</t>
  </si>
  <si>
    <t xml:space="preserve">M/MES</t>
  </si>
  <si>
    <t xml:space="preserve">10,00</t>
  </si>
  <si>
    <t xml:space="preserve">ESGOTAMENTO COM BOMBA ELÉTRICA DE IMERSÃO POTÊNCIA 2,7 KW, ATÉ 8,00 M DE PROFUNDIDADE</t>
  </si>
  <si>
    <t xml:space="preserve">M3</t>
  </si>
  <si>
    <t xml:space="preserve">TIJOLO CERAMICO FURADO 8 FUROS 10 X 20 X 20CM</t>
  </si>
  <si>
    <t xml:space="preserve">UN</t>
  </si>
  <si>
    <t xml:space="preserve">0,45</t>
  </si>
  <si>
    <t xml:space="preserve">PAREDE DE GESSO ACARTONADO DUPLA (ALTURA: 3,75 M / ESPESSURA:
125,00 MM). MATERIAL E MÃO DE OBRA</t>
  </si>
  <si>
    <t xml:space="preserve">M2</t>
  </si>
  <si>
    <t xml:space="preserve">ADITIVO IMPERMEABILIZANTE PEGA NORMAL PARA ARGAMASSA SIKA1 OU EQUIVALENTE</t>
  </si>
  <si>
    <t xml:space="preserve">L</t>
  </si>
  <si>
    <t xml:space="preserve">3,62</t>
  </si>
  <si>
    <t xml:space="preserve">EMULSAO ADESIVA A BASE DE ACRILICO TP KZ HEYDI OU EQUIV</t>
  </si>
  <si>
    <t xml:space="preserve">10,40</t>
  </si>
  <si>
    <t xml:space="preserve">EMULSAO ASFALTICA C/ ELASTOMERO VEDAPREN, PRETO, TIPO OTTO BAUMGART OU MARCA EQUIVALENTE</t>
  </si>
  <si>
    <t xml:space="preserve">10,30</t>
  </si>
  <si>
    <t xml:space="preserve">CIMENTO CRISTALIZANTE TP K11 HEYDI VIAPOL (SEM EMULSAO ADESIVA) OU EQUIV</t>
  </si>
  <si>
    <t xml:space="preserve">1,80</t>
  </si>
  <si>
    <t xml:space="preserve">IMPERMEABILIZANTE P/ CONCRETO E ARGAMASSA TP VEDACIT OTTO BAUMGART OU MARCA EQUIVALENTE</t>
  </si>
  <si>
    <t xml:space="preserve">5,92</t>
  </si>
  <si>
    <t xml:space="preserve">EMULPRIMER - TINTA PRIMARIA BETUMINOSA EM SUSPENSAO AQUOSA</t>
  </si>
  <si>
    <t xml:space="preserve">5,17</t>
  </si>
  <si>
    <t xml:space="preserve">MANTA IMPERMEABILIZANTE A BASE DE ASFALTO MODIFICADO C/ POLIMEROS DE APP TIPO TORODIM APP 3MM VIAPOL OU EQUIV</t>
  </si>
  <si>
    <t xml:space="preserve">24,26</t>
  </si>
  <si>
    <t xml:space="preserve">MANTA IMPERMEABILIZANTE A BASE DE ASFALTO MODIFICADO C/ ELASTOMEROS DESBS TIPO TORODIM ALUMINIO E = 3MM VIAPOL OU EQUIV</t>
  </si>
  <si>
    <t xml:space="preserve">26,75</t>
  </si>
  <si>
    <t xml:space="preserve">MASTIQUE ELASTICO DE POLIURETANO DENVERJUNTA - DENVER</t>
  </si>
  <si>
    <t xml:space="preserve">29,23</t>
  </si>
  <si>
    <t xml:space="preserve">ARAME GALVANIZADO 12 BWG - 2,60MM - 48,00 G/M</t>
  </si>
  <si>
    <t xml:space="preserve">8,98</t>
  </si>
  <si>
    <t xml:space="preserve">ARAME GALVANIZADO 14 BWG - 2,10MM - 27,20 G/M</t>
  </si>
  <si>
    <t xml:space="preserve">M</t>
  </si>
  <si>
    <t xml:space="preserve">0,25</t>
  </si>
  <si>
    <t xml:space="preserve">ARAME RECOZIDO 18 BWG - 1,25MM - 9,60 G/M</t>
  </si>
  <si>
    <t xml:space="preserve">7,70</t>
  </si>
  <si>
    <t xml:space="preserve">AREIA FINA</t>
  </si>
  <si>
    <t xml:space="preserve">79,00</t>
  </si>
  <si>
    <t xml:space="preserve">AREIA GROSSA</t>
  </si>
  <si>
    <t xml:space="preserve">79,90</t>
  </si>
  <si>
    <t xml:space="preserve">AREIA MEDIA</t>
  </si>
  <si>
    <t xml:space="preserve">ARGAMASSA PARA REPARO ESTRUTURAL TIPO SIKA TOP 122 OU EQUIVALENTE</t>
  </si>
  <si>
    <t xml:space="preserve">6,91</t>
  </si>
  <si>
    <t xml:space="preserve">ARGAMASSA OU CIMENTO COLANTE EM PO PARA FIXACAO DE PECAS CERAMICAS</t>
  </si>
  <si>
    <t xml:space="preserve">0,26</t>
  </si>
  <si>
    <t xml:space="preserve">ARGAMASSA PRONTA PARA REVESTIMENTO INTERNO EM PAREDES</t>
  </si>
  <si>
    <t xml:space="preserve">ARGAMASSA PRONTA PARA REVESTIMENTO EXTERNO EM PAREDES</t>
  </si>
  <si>
    <t xml:space="preserve">CIMENTO BRANCO</t>
  </si>
  <si>
    <t xml:space="preserve">2,34</t>
  </si>
  <si>
    <t xml:space="preserve">CAL HIDRATADA, DE 1A. QUALIDADE, PARA ARGAMASSA</t>
  </si>
  <si>
    <t xml:space="preserve">0,57</t>
  </si>
  <si>
    <t xml:space="preserve">CAL HIDRATADA P/ PINTURA</t>
  </si>
  <si>
    <t xml:space="preserve">0,72</t>
  </si>
  <si>
    <t xml:space="preserve">CAL VIRGEM</t>
  </si>
  <si>
    <t xml:space="preserve">0,33</t>
  </si>
  <si>
    <t xml:space="preserve">CIMENTO PORTLAND COMUM CP I-32</t>
  </si>
  <si>
    <t xml:space="preserve">50KG</t>
  </si>
  <si>
    <t xml:space="preserve">19,90</t>
  </si>
  <si>
    <t xml:space="preserve">CONCRETO USINADO BOMBEADO FCK = 25,0 MPA</t>
  </si>
  <si>
    <t xml:space="preserve">250,11</t>
  </si>
  <si>
    <t xml:space="preserve">PEDRA BRITADA N. 1 OU 19 MM POSTO PEDREIRA (SEM FRETE)</t>
  </si>
  <si>
    <t xml:space="preserve">72,48</t>
  </si>
  <si>
    <t xml:space="preserve">PEDRA BRITADA N. 2 OU 25 MM POSTO PEDREIRA (SEM FRETE)</t>
  </si>
  <si>
    <t xml:space="preserve">70,00</t>
  </si>
  <si>
    <t xml:space="preserve">PEDRA BRITADA N. 0 PEDRISCO OU CASCALHINHO POSTO PEDREIRA (SEM FRETE)</t>
  </si>
  <si>
    <t xml:space="preserve">72,03</t>
  </si>
  <si>
    <t xml:space="preserve">SEIXO ROLADO PARA APLICAÇÃO EM CONCRETO</t>
  </si>
  <si>
    <t xml:space="preserve">99,02</t>
  </si>
  <si>
    <t xml:space="preserve">BARRA DE AÇO CA-50 1/2" (BITOLA: 12,50 MM / MASSA LINEAR: 0,963 KG/M)</t>
  </si>
  <si>
    <t xml:space="preserve">BARRA DE AÇO CA-50 3/8" (BITOLA: 10,00 MM / MASSA LINEAR: 0,617 KG/M)</t>
  </si>
  <si>
    <t xml:space="preserve">BARRA DE AÇO CA-60 (BITOLA: 4,20 MM / MASSA LINEAR: 0,109 KG/M)</t>
  </si>
  <si>
    <t xml:space="preserve">CANTONEIRA ALUMINIO ABAS IGUAIS 1" E = 3 /16"</t>
  </si>
  <si>
    <t xml:space="preserve">11,53</t>
  </si>
  <si>
    <t xml:space="preserve">CHUMBADOR 1/2" C/ PORCA</t>
  </si>
  <si>
    <t xml:space="preserve">5,86</t>
  </si>
  <si>
    <t xml:space="preserve">CHUMBADOR OMEGA C/PARAFUSO OM1404 1/4"</t>
  </si>
  <si>
    <t xml:space="preserve">2,89</t>
  </si>
  <si>
    <t xml:space="preserve">CHAPA DE MADEIRA COMPENSADA RESINADA E=10MM DE 1,10 X 2,20 M PARA FORMA CONCRETO</t>
  </si>
  <si>
    <t xml:space="preserve">28,75</t>
  </si>
  <si>
    <t xml:space="preserve">PECA DE MADEIRA (PINHO) 1A QUALIDADE 3 X 15CM NAO APARELHADA</t>
  </si>
  <si>
    <t xml:space="preserve">4,17</t>
  </si>
  <si>
    <t xml:space="preserve">TABUA DE PINUS 1A QUALIDADE 10 X 300CM</t>
  </si>
  <si>
    <t xml:space="preserve">8,88</t>
  </si>
  <si>
    <t xml:space="preserve">TABUA DE PINUS 1A QUALIDADE 30 X 300CM</t>
  </si>
  <si>
    <t xml:space="preserve">31,48</t>
  </si>
  <si>
    <t xml:space="preserve">MADEIRA PINHO SERRADA 1A QUALIDADE NAO APARELHADA</t>
  </si>
  <si>
    <t xml:space="preserve">925,00</t>
  </si>
  <si>
    <t xml:space="preserve">PERFIL ACO ESTRUTURAL "U" - 6" X 2" (QUALQUER ESPESSURA)</t>
  </si>
  <si>
    <t xml:space="preserve">5,53</t>
  </si>
  <si>
    <t xml:space="preserve">TELHA CERAMICA TIPO COLONIAL COMP = 46,0 A 50,0CM - 25 A 27 UN/M2</t>
  </si>
  <si>
    <t xml:space="preserve">0,78</t>
  </si>
  <si>
    <t xml:space="preserve">CUMEEIRA P/ TELHA CERAMICA</t>
  </si>
  <si>
    <t xml:space="preserve">1,34</t>
  </si>
  <si>
    <t xml:space="preserve">TELHA FIBROCIMENTO ONDULADA 6MM - 2,44 X 1,10M</t>
  </si>
  <si>
    <t xml:space="preserve">14,36</t>
  </si>
  <si>
    <t xml:space="preserve">CUMEEIRA UNIVERSAL P/ TELHA FIBROCIMENTO ONDULADA (6MM - 110 X 21CM)</t>
  </si>
  <si>
    <t xml:space="preserve">20,40</t>
  </si>
  <si>
    <t xml:space="preserve">TELHA ESTRUTURAL FIBROCIMENTO CANALETE 49 OU KALHETA DELTA C = 7,20M</t>
  </si>
  <si>
    <t xml:space="preserve">167,22</t>
  </si>
  <si>
    <t xml:space="preserve">CUMEEIRA NORMAL P/ TELHA FIBROCIMENTO CANALETE 49 OU KALHETA</t>
  </si>
  <si>
    <t xml:space="preserve">13,76</t>
  </si>
  <si>
    <t xml:space="preserve">TELHA CHAPA ACO ONDULADA ZINCADA E = 0,5 MM</t>
  </si>
  <si>
    <t xml:space="preserve">21,73</t>
  </si>
  <si>
    <t xml:space="preserve">CHAPA ZINCADA P/ CALHA DE AGUAS PLUVIAIS - E = 0,5MM X L = 0,50M</t>
  </si>
  <si>
    <t xml:space="preserve">11,01</t>
  </si>
  <si>
    <t xml:space="preserve">FUNDO SINTETICO NIVELADOR BRANCO FOSCO PARA MADEIRA</t>
  </si>
  <si>
    <t xml:space="preserve">GL</t>
  </si>
  <si>
    <t xml:space="preserve">88,96</t>
  </si>
  <si>
    <t xml:space="preserve">FUNDO ANTICORROSIVO TIPO ZARCAO OU EQUIV</t>
  </si>
  <si>
    <t xml:space="preserve">17,19</t>
  </si>
  <si>
    <t xml:space="preserve">MASSA CORRIDA A BASE LATEX PVA</t>
  </si>
  <si>
    <t xml:space="preserve">5,00</t>
  </si>
  <si>
    <t xml:space="preserve">MASSA ACRILICA P/ PAREDES INTERIOR/EXTERIOR</t>
  </si>
  <si>
    <t xml:space="preserve">36,06</t>
  </si>
  <si>
    <t xml:space="preserve">MASSA EPOXI</t>
  </si>
  <si>
    <t xml:space="preserve">56,39</t>
  </si>
  <si>
    <t xml:space="preserve">TINTA LATEX PVA</t>
  </si>
  <si>
    <t xml:space="preserve">10,70</t>
  </si>
  <si>
    <t xml:space="preserve">TINTA LATEX ACRILICA</t>
  </si>
  <si>
    <t xml:space="preserve">13,28</t>
  </si>
  <si>
    <t xml:space="preserve">TINTA TEXTURIZADA ACRILICA P/ PINTURA INTERNA/EXTERNA</t>
  </si>
  <si>
    <t xml:space="preserve">10,29</t>
  </si>
  <si>
    <t xml:space="preserve">TINTA ESMALTE SINTETICO ACETINADO</t>
  </si>
  <si>
    <t xml:space="preserve">19,54</t>
  </si>
  <si>
    <t xml:space="preserve">TINTA EPOXI</t>
  </si>
  <si>
    <t xml:space="preserve">43,77</t>
  </si>
  <si>
    <t xml:space="preserve">TINTA PARA SINALIZAÇÃO HORIZONTAL, À BASE DE RESINA ACRÍLICA, EMULSIONADA EM ÁGUA, TIPO AQUAPLAST - INDUTIL (NBR 13699)</t>
  </si>
  <si>
    <t xml:space="preserve">102,96</t>
  </si>
  <si>
    <t xml:space="preserve">VERNIZ POLIURETANO BRILHANTE</t>
  </si>
  <si>
    <t xml:space="preserve">20,37</t>
  </si>
  <si>
    <t xml:space="preserve">AZULEJO BRANCO BRILHANTE 15 X 15CM EXTRA OU 1A QUALIDADE</t>
  </si>
  <si>
    <t xml:space="preserve">17,18</t>
  </si>
  <si>
    <t xml:space="preserve">CERAMICA ESMALTADA EXTRA OU 1A QUALID P/ PAREDE 20 X 20CM PEI-4 - LINHA POPULAR</t>
  </si>
  <si>
    <t xml:space="preserve">19,64</t>
  </si>
  <si>
    <t xml:space="preserve">PASTILHA CERAMICA ESMALTADA QUADRADA 1"</t>
  </si>
  <si>
    <t xml:space="preserve">81,39</t>
  </si>
  <si>
    <t xml:space="preserve">CERAMICA ESMALTADA EXTRA OU 1A QUALIDADE P/ PISO PEI-4 - LINHA POPULAR</t>
  </si>
  <si>
    <t xml:space="preserve">19,46</t>
  </si>
  <si>
    <t xml:space="preserve">PISO EM GRANILITE, MARMORITE OU GRANITINA - ESP = 8 MM</t>
  </si>
  <si>
    <t xml:space="preserve">45,00</t>
  </si>
  <si>
    <t xml:space="preserve">GRANITO CINZA POLIDO PARA PISO E = 2 CM</t>
  </si>
  <si>
    <t xml:space="preserve">122,82</t>
  </si>
  <si>
    <t xml:space="preserve">GRANITO PRETO TIJUCA E = 2 CM PARA PISO</t>
  </si>
  <si>
    <t xml:space="preserve">172,06</t>
  </si>
  <si>
    <t xml:space="preserve">RODAPE GRANITO 10 X 2CM</t>
  </si>
  <si>
    <t xml:space="preserve">30,16</t>
  </si>
  <si>
    <t xml:space="preserve">PISO VINILICO EM PLACAS 30 X 30CM, C/ FLASH, ESP = 2,0MM</t>
  </si>
  <si>
    <t xml:space="preserve">36,00</t>
  </si>
  <si>
    <t xml:space="preserve">RODAPE VINILICO 5CM E = 1MM</t>
  </si>
  <si>
    <t xml:space="preserve">5,02</t>
  </si>
  <si>
    <t xml:space="preserve">PISO BORRACHA 500 X 500 X 3,5 MM PASTILHADO P/ COLA G.15 PLURIGOMA PRETO</t>
  </si>
  <si>
    <t xml:space="preserve">24,54</t>
  </si>
  <si>
    <t xml:space="preserve">CARPETE DE NYLON E = 3MM COLOCADO</t>
  </si>
  <si>
    <t xml:space="preserve">24,41</t>
  </si>
  <si>
    <t xml:space="preserve">SOLEIRA GRANITO 15 X 3CM</t>
  </si>
  <si>
    <t xml:space="preserve">54,28</t>
  </si>
  <si>
    <t xml:space="preserve">SOLEIRA GRANITO 25 X 3CM</t>
  </si>
  <si>
    <t xml:space="preserve">87,46</t>
  </si>
  <si>
    <t xml:space="preserve">PISO RUSTICO EM CONCRETO, ESPESSURA 7CM, COM JUNTAS EM MADEIRA</t>
  </si>
  <si>
    <t xml:space="preserve">51,57</t>
  </si>
  <si>
    <t xml:space="preserve">PISO CIMENTADO LISO (QUEIMADO) TRACO 1:4 (CIMENTO E AREIA), ESPESSURA 2,0CM, PREPARO MANUAL, INCLUSO JUNTAS DE DILATACAO</t>
  </si>
  <si>
    <t xml:space="preserve">41,05</t>
  </si>
  <si>
    <t xml:space="preserve">FORRO PVC EM PLACAS LARG=10CM E=8MM COMP=6M LISO (INCL COLOCACAO)</t>
  </si>
  <si>
    <t xml:space="preserve">21,57</t>
  </si>
  <si>
    <t xml:space="preserve">PLACA GESSO 60 X 60CM E=12MM P/FORRO</t>
  </si>
  <si>
    <t xml:space="preserve">7,68</t>
  </si>
  <si>
    <t xml:space="preserve">GESSO</t>
  </si>
  <si>
    <t xml:space="preserve">0,39</t>
  </si>
  <si>
    <t xml:space="preserve">FORRO DE MADEIRA PINUS OU EQUIV C/ FRISO MACHO/FEMEA - DIMENSOES APROX 10 X 1CM (SEM COLOC)</t>
  </si>
  <si>
    <t xml:space="preserve">16,94</t>
  </si>
  <si>
    <t xml:space="preserve">MEIA CANA MAD APARELHADA P/ FORRO PAULISTA 1" X 1" (PINUS)</t>
  </si>
  <si>
    <t xml:space="preserve">1,87</t>
  </si>
  <si>
    <t xml:space="preserve">VERNIZ COPAL</t>
  </si>
  <si>
    <t xml:space="preserve">16,38</t>
  </si>
  <si>
    <t xml:space="preserve">FORRO EM PLACAS PRE-MOLDADAS DE GESSO LISO, BISOTADO, 60X60CM COM ESPESSURA CENTRAL 1,2CM E NAS BORDAS 3,0CM, INCLUSO FIXACAO COM ARAME E ESTRUTURA DE MADEIRA</t>
  </si>
  <si>
    <t xml:space="preserve">52,59</t>
  </si>
  <si>
    <t xml:space="preserve">PORTA MADEIRA COMPENSADA LISA PARA PINTURA 60 X 210 X 3,5CM</t>
  </si>
  <si>
    <t xml:space="preserve">65,21</t>
  </si>
  <si>
    <t xml:space="preserve">PORTA MADEIRA COMPENSADA LISA PARA PINTURA 70 X 210 X 3,5CM</t>
  </si>
  <si>
    <t xml:space="preserve">66,00</t>
  </si>
  <si>
    <t xml:space="preserve">PORTA MADEIRA COMPENSADA LISA PARA PINTURA 80 X 210 X 3,5CM</t>
  </si>
  <si>
    <t xml:space="preserve">67,09</t>
  </si>
  <si>
    <t xml:space="preserve">PORTA MADEIRA COMPENSADA LISA PARA PINTURA 90 X 210 X 3,5CM</t>
  </si>
  <si>
    <t xml:space="preserve">84,07</t>
  </si>
  <si>
    <t xml:space="preserve">PORTA MADEIRA COMPENSADA LISA PARA CERA OU VERNIZ 60 X 210 X 3,5CM</t>
  </si>
  <si>
    <t xml:space="preserve">104,26</t>
  </si>
  <si>
    <t xml:space="preserve">PORTA MADEIRA COMPENSADA LISA PARA CERA OU VERNIZ 70 X 210 X 3,5 CM</t>
  </si>
  <si>
    <t xml:space="preserve">107,28</t>
  </si>
  <si>
    <t xml:space="preserve">PORTA MADEIRA COMPENSADA LISA PARA CERA OU VERNIZ 80 X 210 X 3,5CM</t>
  </si>
  <si>
    <t xml:space="preserve">111,68</t>
  </si>
  <si>
    <t xml:space="preserve">PORTA MADEIRA COMPENSADA LISA PARA CERA OU VERNIZ 90 X 210 X 3,5CM</t>
  </si>
  <si>
    <t xml:space="preserve">125,16</t>
  </si>
  <si>
    <t xml:space="preserve">CHAPA MADEIRA COMPENSADA CEDRO/CEDRINHO, SUMAUMA, VIROLA BRANCA OU EQUIV 2,2 X 1,6M X 20MM P/ARMARIOS</t>
  </si>
  <si>
    <t xml:space="preserve">33,83</t>
  </si>
  <si>
    <t xml:space="preserve">TARJETA TIPO LIVRE/OCUPADO P/ PORTA BANHEIRO</t>
  </si>
  <si>
    <t xml:space="preserve">20,61</t>
  </si>
  <si>
    <t xml:space="preserve">ADUELA/BATENTE DUPLO/CAIXAO/GRADE CAIXA 13 X 3CM P/ PORTA 0,60 A 1,20 X 2,10M MADEIRA CEDRINHO/PINHO/CANELA OU SIMILAR</t>
  </si>
  <si>
    <t xml:space="preserve">JG</t>
  </si>
  <si>
    <t xml:space="preserve">53,01</t>
  </si>
  <si>
    <t xml:space="preserve">ALIZAR / GUARNICAO 5 X 1CM MADEIRA CEDRO/IMBUIA/JEQUITIBA OU SIMILAR</t>
  </si>
  <si>
    <t xml:space="preserve">DOBRADICA LATAO CROMADO 3 X 3" SEM ANEIS</t>
  </si>
  <si>
    <t xml:space="preserve">11,51</t>
  </si>
  <si>
    <t xml:space="preserve">PORTA MAD COMPENSADA REVESTIDA C/ FORMICA 2 FACES</t>
  </si>
  <si>
    <t xml:space="preserve">191,57</t>
  </si>
  <si>
    <t xml:space="preserve">CHAPA LAMINADO MELAMINICO TEXTURIZADO E = 1,3MM (1,25X3,08M)</t>
  </si>
  <si>
    <t xml:space="preserve">15,90</t>
  </si>
  <si>
    <t xml:space="preserve">PORTA FERRO ABRIR TP CHAPA C/ GUARNICAO 60 X 210CM</t>
  </si>
  <si>
    <t xml:space="preserve">352,16</t>
  </si>
  <si>
    <t xml:space="preserve">PORTA FERRO ABRIR TP CHAPA C/ GUARNICAO 70 X 210CM</t>
  </si>
  <si>
    <t xml:space="preserve">180,30</t>
  </si>
  <si>
    <t xml:space="preserve">PORTA FERRO ABRIR TP CHAPA C/ GUARNICAO 80 X 210CM</t>
  </si>
  <si>
    <t xml:space="preserve">361,68</t>
  </si>
  <si>
    <t xml:space="preserve">PORTAO FERRO ABRIR EM TELA 1 FOLHA 95 X 210CM</t>
  </si>
  <si>
    <t xml:space="preserve">311,71</t>
  </si>
  <si>
    <t xml:space="preserve">PORTAO FERRO C/ VARA 1/2" C/REQUADRO</t>
  </si>
  <si>
    <t xml:space="preserve">133,25</t>
  </si>
  <si>
    <t xml:space="preserve">PORTA ALUMINIO ABRIR, PERFIL SERIE 25, CHAPA CORRUGADA C/ GUARNICAO 87 X 210CM</t>
  </si>
  <si>
    <t xml:space="preserve">531,24</t>
  </si>
  <si>
    <t xml:space="preserve">PORTA DE CORRER EM ALUMÍNIO SÉRIE 25, COM DUAS FOLHAS PARA VIDRO E GUARNIÇÃO, DE 1,80 X 2,10 M</t>
  </si>
  <si>
    <t xml:space="preserve">415,67</t>
  </si>
  <si>
    <t xml:space="preserve">PORTA VIDRO TEMPERADO C/ 1 FOLHA ABRIR E = 10MM</t>
  </si>
  <si>
    <t xml:space="preserve">148,50</t>
  </si>
  <si>
    <t xml:space="preserve">PUXADOR CONCHA LATAO CROMADO OU POLIDO P/ PORTA/JAN CORRER - 3 X 9CM</t>
  </si>
  <si>
    <t xml:space="preserve">7,34</t>
  </si>
  <si>
    <t xml:space="preserve">JOGO DE FERRAGENS CROMADAS P/ PORTA DE VIDRO TEMPERADO, UMA FOLHA COMPOSTA: DOBRADICA SUPERIOR (101) E INFERIOR (103),TRINCO (502), FECHADURA (520),CONTRA FECHADURA (531),COM CAPUCHINHO</t>
  </si>
  <si>
    <t xml:space="preserve">CJ</t>
  </si>
  <si>
    <t xml:space="preserve">252,65</t>
  </si>
  <si>
    <t xml:space="preserve">FERROLHO/FECHO/TARJETA OU TRINCO PINO REDONDO 4"(10CM) SOBREPOR LATAO CROMADO/POLIDO OU OXIDADO</t>
  </si>
  <si>
    <t xml:space="preserve">15,51</t>
  </si>
  <si>
    <t xml:space="preserve">DOBRADICA FERRO POLIDO OU GALV 3 X 2.1/2" E=1,5MM PINO SOLTO OU REVERSIVEL SEM ANEIS</t>
  </si>
  <si>
    <t xml:space="preserve">2,05</t>
  </si>
  <si>
    <t xml:space="preserve">DOBRADICA FERRO GALV 3 X 2 1/2" COM ANEIS</t>
  </si>
  <si>
    <t xml:space="preserve">2,69</t>
  </si>
  <si>
    <t xml:space="preserve">DOBRADIÇA INFERIOR (PARA PORTA DE VIDRO TEMPERADO 10MM)</t>
  </si>
  <si>
    <t xml:space="preserve">DOBRADIÇA SUPERIOR (PARA PORTA DE VIDRO TEMPERADO 10MM)</t>
  </si>
  <si>
    <t xml:space="preserve">FECHADURA EMBUTIR TP GORGES (CHAVE GRANDE) P/PORTA INTERNA, COMPLETA - LINHA POPULAR</t>
  </si>
  <si>
    <t xml:space="preserve">22,36</t>
  </si>
  <si>
    <t xml:space="preserve">FECHADURA EMBUTIR EXTERNA (C/ CILINDRO) COMPLETA - LINHA POPULAR</t>
  </si>
  <si>
    <t xml:space="preserve">29,89</t>
  </si>
  <si>
    <t xml:space="preserve">FECHADURA EMBUTIR P/ PORTA DE BANHEIRO, COMPLETA - LINHA POPULAR</t>
  </si>
  <si>
    <t xml:space="preserve">22,85</t>
  </si>
  <si>
    <t xml:space="preserve">FECHADURA C/ CILINDRO LATAO CROMADO P/ PORTA VIDRO TP AROUCA 2171-L OU EQUIV</t>
  </si>
  <si>
    <t xml:space="preserve">36,09</t>
  </si>
  <si>
    <t xml:space="preserve">MACANETA TIPO ALAVANCA LATAO CROMADO LA FONTE - ACAB PADRAO MEDIO</t>
  </si>
  <si>
    <t xml:space="preserve">PAR</t>
  </si>
  <si>
    <t xml:space="preserve">26,83</t>
  </si>
  <si>
    <t xml:space="preserve">MOLA FECHA PORTA P/ PORTA C/ LARGURA ATE 90CM</t>
  </si>
  <si>
    <t xml:space="preserve">153,42</t>
  </si>
  <si>
    <t xml:space="preserve">MOLA FECHA PORTA P/ PORTA C/ LARGURA 91 A 100CM</t>
  </si>
  <si>
    <t xml:space="preserve">186,12</t>
  </si>
  <si>
    <t xml:space="preserve">MOLA FECHA PORTA P/ PORTA C/ LARGURA MAIOR QUE 100CM</t>
  </si>
  <si>
    <t xml:space="preserve">203,19</t>
  </si>
  <si>
    <t xml:space="preserve">MOLA HIDRAULICA DE PISO P/ VIDRO TEMPERADO 10MM</t>
  </si>
  <si>
    <t xml:space="preserve">753,95</t>
  </si>
  <si>
    <t xml:space="preserve">JANELA CHAPA DOBRADA ACO C/ ADICAO DE COBRE PRE-ZINCADO CORRER VENEZIANA 150 X 120CM</t>
  </si>
  <si>
    <t xml:space="preserve">197,93</t>
  </si>
  <si>
    <t xml:space="preserve">BAGUETE DE BORRACHA P/ JANELA 1,5 X 1,0CM</t>
  </si>
  <si>
    <t xml:space="preserve">0,88</t>
  </si>
  <si>
    <t xml:space="preserve">JOGO DE FERRAGEM P/ JANELA CORRER EM FERRO NIQUELADO - TRILHO, RODIZIO, TRINCOS</t>
  </si>
  <si>
    <t xml:space="preserve">53,33</t>
  </si>
  <si>
    <t xml:space="preserve">TRILHO QUADRADO ALUMINIO 1/4" P/ RODIZIOS</t>
  </si>
  <si>
    <t xml:space="preserve">9,47</t>
  </si>
  <si>
    <t xml:space="preserve">TRILHO "U" ALUMINIO 40 X 40MM P/ ROLDANA</t>
  </si>
  <si>
    <t xml:space="preserve">5,23</t>
  </si>
  <si>
    <t xml:space="preserve">RODIZIO LATAO 6MM C/ ROLAMENTO SKF</t>
  </si>
  <si>
    <t xml:space="preserve">13,13</t>
  </si>
  <si>
    <t xml:space="preserve">FECHO CONCHA C/ ALAVANCA P/ PORTA OU JANELA CORRER</t>
  </si>
  <si>
    <t xml:space="preserve">16,16</t>
  </si>
  <si>
    <t xml:space="preserve">PUXADOR TUBULAR DE CENTRO P/ JANELAS - LATAO CROMADO</t>
  </si>
  <si>
    <t xml:space="preserve">10,17</t>
  </si>
  <si>
    <t xml:space="preserve">PUXADOR ZAMAK CENTRAL P/ ESQUADRIA ALUMINIO</t>
  </si>
  <si>
    <t xml:space="preserve">8,72</t>
  </si>
  <si>
    <t xml:space="preserve">CANALETA ALUMINIO 1 X 1CM P/ PORTA /JANELA CORRER</t>
  </si>
  <si>
    <t xml:space="preserve">5,25</t>
  </si>
  <si>
    <t xml:space="preserve">ROLDANA FIXA DUPLA LATAO C/ ROLAMENTO P/ PORTA/JAN CORRER</t>
  </si>
  <si>
    <t xml:space="preserve">24,07</t>
  </si>
  <si>
    <t xml:space="preserve">FERROLHO/FECHO/TARJETA OU TRINCO PINO REDONDO 4" SOBREPOR FERRO ZINC/GALV OU POLIDO</t>
  </si>
  <si>
    <t xml:space="preserve">4,65</t>
  </si>
  <si>
    <t xml:space="preserve">VIDRO LISO INCOLOR 4MM - SEM COLOCACAO</t>
  </si>
  <si>
    <t xml:space="preserve">66,67</t>
  </si>
  <si>
    <t xml:space="preserve">VIDRO LISO INCOLOR 6MM - SEM COLOCACAO</t>
  </si>
  <si>
    <t xml:space="preserve">132,50</t>
  </si>
  <si>
    <t xml:space="preserve">VIDRO TEMPERADO INCOLOR 6MM</t>
  </si>
  <si>
    <t xml:space="preserve">87,57</t>
  </si>
  <si>
    <t xml:space="preserve">VIDRO TEMPERADO INCOLOR 10MM</t>
  </si>
  <si>
    <t xml:space="preserve">125,11</t>
  </si>
  <si>
    <t xml:space="preserve">MASSA PARA VIDRO</t>
  </si>
  <si>
    <t xml:space="preserve">3,33</t>
  </si>
  <si>
    <t xml:space="preserve">ESPELHO CRISTAL E = 4 MM</t>
  </si>
  <si>
    <t xml:space="preserve">173,33</t>
  </si>
  <si>
    <t xml:space="preserve">GRAMA BATATAIS EM PLACAS (NAO INCLUI PLANTIO)</t>
  </si>
  <si>
    <t xml:space="preserve">6,25</t>
  </si>
  <si>
    <t xml:space="preserve">GRAMA ESMERALDA EM ROLO</t>
  </si>
  <si>
    <t xml:space="preserve">10,01</t>
  </si>
  <si>
    <t xml:space="preserve">TERRA VEGETAL</t>
  </si>
  <si>
    <t xml:space="preserve">48,00</t>
  </si>
  <si>
    <t xml:space="preserve">TRATAMENTO SUPERFICIAL SIMPLES - TSS, COM EMULSAO RR-2C</t>
  </si>
  <si>
    <t xml:space="preserve">6,07</t>
  </si>
  <si>
    <t xml:space="preserve">MEIO-FIO OU GUIA DE CONCRETO PRÉ-MOLDADO DE 30 X 15 X 12 CM E COMPRIMENTO DE 1,00 M</t>
  </si>
  <si>
    <t xml:space="preserve">14,90</t>
  </si>
  <si>
    <t xml:space="preserve">TUBO ACO GALV C/ COSTURA DIN 2440/NBR 5580 CLASSE MEDIA DN 2" (50MM) E=3,65MM - 5,10KG/M</t>
  </si>
  <si>
    <t xml:space="preserve">35,03</t>
  </si>
  <si>
    <t xml:space="preserve">TELA DE ARAME GALVANIZADO, DIÂMETRO DO FIO = 2,77 MM (12 BWG), ESPAÇAMENTO DA MALHA 5 X 5 CM, H=2M PARA ALAMBRADO</t>
  </si>
  <si>
    <t xml:space="preserve">16,27</t>
  </si>
  <si>
    <t xml:space="preserve">POSTE DE CONCRETO CIRCULAR, 150KG, H = 10M DE ACORDO COM NBR 8451</t>
  </si>
  <si>
    <t xml:space="preserve">555,85</t>
  </si>
  <si>
    <t xml:space="preserve">POSTE FERRO GALV FLANGEADO CURVO SIMPLES CONICO CONTINUO, C/ BASE H = 9,00M</t>
  </si>
  <si>
    <t xml:space="preserve">899,85</t>
  </si>
  <si>
    <t xml:space="preserve">POSTE FERRO GALV DE ENGATAR RETO CONICO CONTINUO H = 7M</t>
  </si>
  <si>
    <t xml:space="preserve">681,11</t>
  </si>
  <si>
    <t xml:space="preserve">TAMPA QUADRADA FOFO C/ BASE 300 X 300MM CARGA MAX 2000KG P/ CAIXA INSPECAO, ESGOTO, AGUA, ELETRICA ETC</t>
  </si>
  <si>
    <t xml:space="preserve">161,70</t>
  </si>
  <si>
    <t xml:space="preserve">TAMPA QUADRADA FOFO C/ BASE 400 X 400MM CARGA MAX 2000KG P/ CAIXA INSPECAO, ESGOTO, AGUA, ELETRICA ETC</t>
  </si>
  <si>
    <t xml:space="preserve">197,88</t>
  </si>
  <si>
    <t xml:space="preserve">TAMPA QUADRADA FOFO C/ BASE 600 X 600MM CARGA MAX 2000KG P/ CAIXA INSPECAO, ESGOTO, AGUA, ELETRICA ETC</t>
  </si>
  <si>
    <t xml:space="preserve">375,48</t>
  </si>
  <si>
    <t xml:space="preserve">ALUGUEL CONTAINER/ESCRIT INCL INST ELET LARG=2,20 COMP=6,20M ALT=2,50M CHAPA ACO C/NERV TRAPEZ FORRO C/ISOL TERMO/ACUSTICO CHASSIS REFORC PISO COMPENS NAVAL EXC TRANSP/CARGA/DESCARGA</t>
  </si>
  <si>
    <t xml:space="preserve">MÊS</t>
  </si>
  <si>
    <t xml:space="preserve">473,21</t>
  </si>
  <si>
    <t xml:space="preserve">BANCA ACO INOX L=60 CM</t>
  </si>
  <si>
    <t xml:space="preserve">184,12</t>
  </si>
  <si>
    <t xml:space="preserve">BANCA GRANITO PRETO 100 X 60CM, E = 2CM, C/1 ABERTURA</t>
  </si>
  <si>
    <t xml:space="preserve">212,33</t>
  </si>
  <si>
    <t xml:space="preserve">BANCA GRANITO PRETO 200 X 60CM, E = 3CM, C/2 ABERTURAS</t>
  </si>
  <si>
    <t xml:space="preserve">529,94</t>
  </si>
  <si>
    <t xml:space="preserve">GRANITO CINZA POLIDO P/BANCADA E=2,5 CM</t>
  </si>
  <si>
    <t xml:space="preserve">160,59</t>
  </si>
  <si>
    <t xml:space="preserve">MARMORE BRANCO POLIDO P/ DIVISORIAS E = 3CM</t>
  </si>
  <si>
    <t xml:space="preserve">328,71</t>
  </si>
  <si>
    <t xml:space="preserve">DIVISORIA EM GRANITO BRANCO ESP=3CM COM DUAS FACES POLIDAS LEVIGADO</t>
  </si>
  <si>
    <t xml:space="preserve">291,18</t>
  </si>
  <si>
    <t xml:space="preserve">BRACO OU HASTE C/CANOPLA METAL CROMADO 1/2" P/ CHUVEIRO SIMPLES</t>
  </si>
  <si>
    <t xml:space="preserve">13,73</t>
  </si>
  <si>
    <t xml:space="preserve">CAIXA ACOPLADA DE LOUÇA PADRÃO POPULAR PARA BACIA</t>
  </si>
  <si>
    <t xml:space="preserve">CAIXA DAGUA FIBRA DE VIDRO 1000L</t>
  </si>
  <si>
    <t xml:space="preserve">273,83</t>
  </si>
  <si>
    <t xml:space="preserve">CAIXA DAGUA FIBRA DE VIDRO 500L</t>
  </si>
  <si>
    <t xml:space="preserve">199,24</t>
  </si>
  <si>
    <t xml:space="preserve">CAIXA DESCARGA PLASTICA, EXTERNA, COMPLETA COM TUBO DE DESCARGA, ENGATE FLEXIVEL, BOIA E SUPORTE PARA FIXACAO - CAPACIDADE 9L</t>
  </si>
  <si>
    <t xml:space="preserve">22,32</t>
  </si>
  <si>
    <t xml:space="preserve">CAIXA GORDURA PVC 250 X 230 X 75MM C/ TAMPA E PORTA TAMPA</t>
  </si>
  <si>
    <t xml:space="preserve">33,49</t>
  </si>
  <si>
    <t xml:space="preserve">CAIXA INSPECAO CONCRETO PRE MOLDADO CIRCULAR COM TAMPA D = 40CM</t>
  </si>
  <si>
    <t xml:space="preserve">41,77</t>
  </si>
  <si>
    <t xml:space="preserve">CAIXA INSPECAO CONCRETO PRE MOLDADO CIRCULAR COM TAMPA D = 60CM H=60CM</t>
  </si>
  <si>
    <t xml:space="preserve">68,92</t>
  </si>
  <si>
    <t xml:space="preserve">CAIXA SIFONADA PVC 100 X 100 X 40MM C/ GRELHA REDONDA BRANCA</t>
  </si>
  <si>
    <t xml:space="preserve">10,37</t>
  </si>
  <si>
    <t xml:space="preserve">CAIXA SIFONADA PVC 100 X 100 X 50MM C/ GRELHA REDONDA BRANCA</t>
  </si>
  <si>
    <t xml:space="preserve">10,62</t>
  </si>
  <si>
    <t xml:space="preserve">CAIXA SIFONADA DE PVC, 150 X 150 X 50MM, COM GRELHA QUADRADA BRANCA - NB 5688</t>
  </si>
  <si>
    <t xml:space="preserve">19,70</t>
  </si>
  <si>
    <t xml:space="preserve">CAIXA SIFONADA PVC 150 X 150 X 50MM C/ GRELHA REDONDA BRANCA</t>
  </si>
  <si>
    <t xml:space="preserve">18,59</t>
  </si>
  <si>
    <t xml:space="preserve">CAIXA SIFONADA PVC 150 X 150 X 50MM C/ TAMPA CEGA QUADRADA BRANCA</t>
  </si>
  <si>
    <t xml:space="preserve">22,13</t>
  </si>
  <si>
    <t xml:space="preserve">CAIXA SIFONADA PVC 150 X 185 X 75MM C/ GRELHA QUADRADA BRANCA</t>
  </si>
  <si>
    <t xml:space="preserve">24,35</t>
  </si>
  <si>
    <t xml:space="preserve">CAIXA SIFONADA PVC 150 X 185 X 75MM C/ TAMPA CEGA QUADRADA BRANCA</t>
  </si>
  <si>
    <t xml:space="preserve">26,47</t>
  </si>
  <si>
    <t xml:space="preserve">BACIA DE LOUÇA PADRÃO POPULAR PARA CAIXA ACOPLADA</t>
  </si>
  <si>
    <t xml:space="preserve">ASSENTO PLÁSTICO PADRÃO POPULAR PARA BACIA</t>
  </si>
  <si>
    <t xml:space="preserve">CARRAPETA PARA TORNEIRA DE ½ E 3/4</t>
  </si>
  <si>
    <t xml:space="preserve">CHUVEIRO ELETRICO COMUM PLASTICO TP DUCHA 110/220V</t>
  </si>
  <si>
    <t xml:space="preserve">41,00</t>
  </si>
  <si>
    <t xml:space="preserve">CHUVEIRO ELETRICO PLASTICO/PVC CROMADO TIPO DUCHA 110/220V</t>
  </si>
  <si>
    <t xml:space="preserve">32,86</t>
  </si>
  <si>
    <t xml:space="preserve">DUCHA HIGIENICA C/ MANGUEIRA PLASTICA E REGISTRO 1/2" - LINHA P OPULAR</t>
  </si>
  <si>
    <t xml:space="preserve">84,60</t>
  </si>
  <si>
    <t xml:space="preserve">ENGATE DE PVC FLEXÍVEL PARA ENTRADA DE ÁGUA (COMPRIMENTO: 300
MM / DIÂMETRO DA SEÇÃO: 1/2")</t>
  </si>
  <si>
    <t xml:space="preserve">ENGATE OU RABICHO FLEXIVEL PLASTICO (PVC OU ABS) BRANCO 1/2" X 40CM</t>
  </si>
  <si>
    <t xml:space="preserve">4,91</t>
  </si>
  <si>
    <t xml:space="preserve">GRELHA DE FERRO FUNDIDO HEMISFÉRICA PARA ÁGUAS PLUVIAIS (DIÂMETRO DA SEÇÃO: 3")</t>
  </si>
  <si>
    <t xml:space="preserve">GRELHA DE FERRO FUNDIDO HEMISFÉRICA PARA ÁGUAS PLUVIAIS (DIÂMETRO DA SEÇÃO: 4")</t>
  </si>
  <si>
    <t xml:space="preserve">GRELHA DE FERRO FUNDIDO HEMISFÉRICA PARA ÁGUAS PLUVIAIS (DIÂMETRO DA SEÇÃO: 6")</t>
  </si>
  <si>
    <t xml:space="preserve">JOGO DE METAIS PARA MICTÓRIO COM 1 ENGATE FLEXIVEL, 1 PAR DE PARAFUSOS, BUCHA E ARRUELAS (ACABAMENTO CROMADO)</t>
  </si>
  <si>
    <t xml:space="preserve">LAVATÓRIO DE LOUÇA PARA EMBUTIR (CUBA) - PADRÃO POPULAR</t>
  </si>
  <si>
    <t xml:space="preserve">LAVATORIO LOUCA BRANCA C/ COLUNA MEDINDO 45 X 55CM OU EQUIV - PADRAO MEDIO</t>
  </si>
  <si>
    <t xml:space="preserve">87,45</t>
  </si>
  <si>
    <t xml:space="preserve">LAVATORIO LOUCA BRANCA SUSPENSO 29,5 X 39,0CM OU EQUIV-PADRAO POPULAR</t>
  </si>
  <si>
    <t xml:space="preserve">40,55</t>
  </si>
  <si>
    <t xml:space="preserve">MICTORIO SIFONADO LOUCA BRANCA C/PERTENCES</t>
  </si>
  <si>
    <t xml:space="preserve">133,65</t>
  </si>
  <si>
    <t xml:space="preserve">ENGATE OU RABICHO FLEXIVEL EM METAL CROMADO 1/2" x 30CM</t>
  </si>
  <si>
    <t xml:space="preserve">20,52</t>
  </si>
  <si>
    <t xml:space="preserve">PARAFUSO NIQUELADO P/ FIXAR PECA SANITARIA - INCL PORCA CEGA, ARRUELA E BUCHA DE NYLON S-8</t>
  </si>
  <si>
    <t xml:space="preserve">1,52</t>
  </si>
  <si>
    <t xml:space="preserve">PIA ACO INOXIDAVEL 120 X 60CM C/1 CUBA</t>
  </si>
  <si>
    <t xml:space="preserve">129,50</t>
  </si>
  <si>
    <t xml:space="preserve">PIA ACO INOXIDAVEL 160 X 60CM C/1 CUBA</t>
  </si>
  <si>
    <t xml:space="preserve">180,06</t>
  </si>
  <si>
    <t xml:space="preserve">RALO QUADRADO FOFO C/ REQUADRO 100 X 100MM P/ PATIO</t>
  </si>
  <si>
    <t xml:space="preserve">25,76</t>
  </si>
  <si>
    <t xml:space="preserve">RALO QUADRADO FOFO C/ REQUADRO 150 X 150MM P/ PATIO</t>
  </si>
  <si>
    <t xml:space="preserve">28,50</t>
  </si>
  <si>
    <t xml:space="preserve">RALO SECO PVC QUADRADO 100 X 100 X 53 MM SAIDA 40MM C/GRELHA BRANCA</t>
  </si>
  <si>
    <t xml:space="preserve">6,58</t>
  </si>
  <si>
    <t xml:space="preserve">RALO SIFONADO PVC QUADRADO 100X100X53MM SAIDA 40MM C/GRELHA BRANCA</t>
  </si>
  <si>
    <t xml:space="preserve">6,89</t>
  </si>
  <si>
    <t xml:space="preserve">REGISTRO GAVETA 1.1/2" BRUTO LATAO REF 1502-B</t>
  </si>
  <si>
    <t xml:space="preserve">46,46</t>
  </si>
  <si>
    <t xml:space="preserve">REGISTRO GAVETA 3/4" BRUTO LATAO REF 1502-B</t>
  </si>
  <si>
    <t xml:space="preserve">19,20</t>
  </si>
  <si>
    <t xml:space="preserve">REGISTRO PRESSAO 1/2" REF 1416 - C/ CANOPLA ACAB CROMADO SIMPLES</t>
  </si>
  <si>
    <t xml:space="preserve">40,39</t>
  </si>
  <si>
    <t xml:space="preserve">REGISTRO PRESSAO 3/4" REF 1416 - C/ CANOPLA ACAB CROMADO SIMPLES</t>
  </si>
  <si>
    <t xml:space="preserve">44,17</t>
  </si>
  <si>
    <t xml:space="preserve">REGISTRO PVC ESFERA BORB C/ROSCA REF 1/2"</t>
  </si>
  <si>
    <t xml:space="preserve">7,80</t>
  </si>
  <si>
    <t xml:space="preserve">REGISTRO PVC ESFERA BORB C/ROSCA REF 3/4"</t>
  </si>
  <si>
    <t xml:space="preserve">9,17</t>
  </si>
  <si>
    <t xml:space="preserve">REGISTRO PVC ESFERA VS SOLDAVEL DN 20</t>
  </si>
  <si>
    <t xml:space="preserve">9,15</t>
  </si>
  <si>
    <t xml:space="preserve">REGISTRO PVC ESFERA VS SOLDAVEL DN 25</t>
  </si>
  <si>
    <t xml:space="preserve">11,78</t>
  </si>
  <si>
    <t xml:space="preserve">REGISTRO PVC ESFERA VS SOLDAVEL DN 32</t>
  </si>
  <si>
    <t xml:space="preserve">16,43</t>
  </si>
  <si>
    <t xml:space="preserve">SIFAO EM METAL CROMADO 1 X 1 1/2"</t>
  </si>
  <si>
    <t xml:space="preserve">83,53</t>
  </si>
  <si>
    <t xml:space="preserve">SIFAO EM METAL CROMADO 1 X 1 1/4"</t>
  </si>
  <si>
    <t xml:space="preserve">105,72</t>
  </si>
  <si>
    <t xml:space="preserve">SIFAO FLEXIVEL P/ PIA E LAVATORIO 3/4" X 1 1/2"</t>
  </si>
  <si>
    <t xml:space="preserve">13,52</t>
  </si>
  <si>
    <t xml:space="preserve">SIFAO PLASTICO P/ LAVATORIO/PIA TIPO COPO 1"</t>
  </si>
  <si>
    <t xml:space="preserve">TANQUE LOUCA BRANCA C/COLUNA - 22L OU EQUIV</t>
  </si>
  <si>
    <t xml:space="preserve">164,81</t>
  </si>
  <si>
    <t xml:space="preserve">TANQUE LOUCA BRANCA SUSPENSO - 18L OU EQUIV</t>
  </si>
  <si>
    <t xml:space="preserve">139,92</t>
  </si>
  <si>
    <t xml:space="preserve">TORNEIRA CROMADA 1/2" OU 3/4" CURTA REF 1140 P/ TANQUE - PADRAO POPULAR</t>
  </si>
  <si>
    <t xml:space="preserve">24,46</t>
  </si>
  <si>
    <t xml:space="preserve">TORNEIRA CROMADA 1/2" OU 3/4" REF 1153 P/ JARDIM/TANQUE - PADRAO ALTO</t>
  </si>
  <si>
    <t xml:space="preserve">54,09</t>
  </si>
  <si>
    <t xml:space="preserve">TORNEIRA CROMADA LONGA 1/2" OU 3/4" REF 1158 P/ PIA COZ - PADRAO MEDIO</t>
  </si>
  <si>
    <t xml:space="preserve">45,91</t>
  </si>
  <si>
    <t xml:space="preserve">TORNEIRA DE PRESSÃO DE MESA PARA LAVATÓRIO - PADRÃO MÉDIO</t>
  </si>
  <si>
    <t xml:space="preserve">VÁLVULA DE DESCARGA METÁLICA COM REGISTRO INTERNO (DIÂMETRO DA SEÇÃO: 1 1/2" / TIPO DE ACABAMENTO: CROMADO)</t>
  </si>
  <si>
    <t xml:space="preserve">VÁLVULA DE DESCARGA METÁLICA SEM REGISTRO INTERNO (DIÂMETRO DA SEÇÃO: 1 1/2" / TIPO DE ACABAMENTO: CROMADO)</t>
  </si>
  <si>
    <t xml:space="preserve">VÁLVULA DE ESCOAMENTO METÁLICA PARA LAVATÓRIO / BIDÊ (DIÂMETRO DE ENTRADA: 1" / TIPO DE ACABAMENTO: CROMADO)</t>
  </si>
  <si>
    <t xml:space="preserve">VÁLVULA DE ESCOAMENTO METÁLICA PARA PIA DE COZINHA - AMERICANA (DIÂMETRO DE ENTRADA: 3 1/2" / TIPO DE ACABAMENTO: CROMADO)</t>
  </si>
  <si>
    <t xml:space="preserve">VÁLVULA DE ESCOAMENTO METÁLICA PARA TANQUE / MICTÓRIO (TIPO DE ACABAMENTO: CROMADO)</t>
  </si>
  <si>
    <t xml:space="preserve">VÁLVULA DE DESCARGA DE *1 1/2"* COM REGISTRO E ACABAMENTO EM METAL CROMADO</t>
  </si>
  <si>
    <t xml:space="preserve">136,00</t>
  </si>
  <si>
    <t xml:space="preserve">VALVULA DESCARGA P/ MICTORIO</t>
  </si>
  <si>
    <t xml:space="preserve">92,63</t>
  </si>
  <si>
    <t xml:space="preserve">ADAPTADOR PVC SOLDAVEL CURTO C/ BOLSA E ROSCA P/ REGISTRO 20MM X 1/2"</t>
  </si>
  <si>
    <t xml:space="preserve">0,50</t>
  </si>
  <si>
    <t xml:space="preserve">ADAPTADOR PVC SOLDAVEL CURTO C/ BOLSA E ROSCA P/ REGISTRO 25MM X 3/4"</t>
  </si>
  <si>
    <t xml:space="preserve">0,62</t>
  </si>
  <si>
    <t xml:space="preserve">ADAPTADOR PVC SOLDAVEL CURTO C/ BOLSA E ROSCA P/ REGISTRO 40MM X 1 1/2"</t>
  </si>
  <si>
    <t xml:space="preserve">5,70</t>
  </si>
  <si>
    <t xml:space="preserve">ADAPTADOR PVC SOLDAVEL CURTO C/ BOLSA E ROSCA P/ REGISTRO 50MM X 1 1/2"</t>
  </si>
  <si>
    <t xml:space="preserve">3,41</t>
  </si>
  <si>
    <t xml:space="preserve">ADAPTADOR PVC SOLDAVEL FLANGES LIVRES P/ CAIXA D AGUA 60MM X 2 "</t>
  </si>
  <si>
    <t xml:space="preserve">42,66</t>
  </si>
  <si>
    <t xml:space="preserve">ADAPTADOR PVC SOLDAVEL LONGO C/ FLANGE LIVRE P/ CAIXA D AGUA 1 10MM X 4"</t>
  </si>
  <si>
    <t xml:space="preserve">282,53</t>
  </si>
  <si>
    <t xml:space="preserve">ANEL BORRACHA P/ TUBO ESGOTO PREDIAL EB 608 DN 100MM</t>
  </si>
  <si>
    <t xml:space="preserve">1,53</t>
  </si>
  <si>
    <t xml:space="preserve">ANEL BORRACHA P/ TUBO ESGOTO PREDIAL EB 608 DN 40MM</t>
  </si>
  <si>
    <t xml:space="preserve">0,79</t>
  </si>
  <si>
    <t xml:space="preserve">ANEL BORRACHA P/ TUBO ESGOTO PREDIAL EB 608 DN 50MM</t>
  </si>
  <si>
    <t xml:space="preserve">0,83</t>
  </si>
  <si>
    <t xml:space="preserve">ANEL BORRACHA P/ TUBO ESGOTO PREDIAL EB 608 DN 75MM</t>
  </si>
  <si>
    <t xml:space="preserve">1,07</t>
  </si>
  <si>
    <t xml:space="preserve">BOLSA DE LIGACAO EM PVC FLEXIVEL P/ VASO SANITARIO 1.1/2" (40MM)</t>
  </si>
  <si>
    <t xml:space="preserve">1,84</t>
  </si>
  <si>
    <t xml:space="preserve">BUCHA REDUCAO PVC ROSCA 1 1/2" X 1"</t>
  </si>
  <si>
    <t xml:space="preserve">4,36</t>
  </si>
  <si>
    <t xml:space="preserve">BUCHA REDUCAO PVC ROSCA REF 3/4" X 1/2"</t>
  </si>
  <si>
    <t xml:space="preserve">0,70</t>
  </si>
  <si>
    <t xml:space="preserve">BUCHA REDUCAO PVC ROSCA 1 1/2" X 3/4"</t>
  </si>
  <si>
    <t xml:space="preserve">4,72</t>
  </si>
  <si>
    <t xml:space="preserve">BUCHA REDUCAO PVC ROSCA 1" X 1/2"</t>
  </si>
  <si>
    <t xml:space="preserve">2,11</t>
  </si>
  <si>
    <t xml:space="preserve">BUCHA REDUCAO PVC SOLD CURTA P/ AGUA FRIA PRED 25MM X 20MM</t>
  </si>
  <si>
    <t xml:space="preserve">0,28</t>
  </si>
  <si>
    <t xml:space="preserve">BUCHA REDUCAO PVC SOLD CURTA P/ AGUA FRIA PRED 32MM X 25MM</t>
  </si>
  <si>
    <t xml:space="preserve">0,46</t>
  </si>
  <si>
    <t xml:space="preserve">BUCHA REDUCAO PVC SOLD CURTA P/ AGUA FRIA PRED 40MM X 32MM</t>
  </si>
  <si>
    <t xml:space="preserve">1,20</t>
  </si>
  <si>
    <t xml:space="preserve">BUCHA REDUCAO PVC SOLD CURTA P/ AGUA FRIA PRED 50MM X 40MM</t>
  </si>
  <si>
    <t xml:space="preserve">1,75</t>
  </si>
  <si>
    <t xml:space="preserve">BUCHA REDUCAO PVC SOLD CURTA P/ AGUA FRIA PRED 60MM X 50MM</t>
  </si>
  <si>
    <t xml:space="preserve">3,42</t>
  </si>
  <si>
    <t xml:space="preserve">BUCHA REDUCAO PVC SOLD CURTA P/ AGUA FRIA PRED P/ AGUA FRIA PRED 110MM X 85MM</t>
  </si>
  <si>
    <t xml:space="preserve">37,34</t>
  </si>
  <si>
    <t xml:space="preserve">BUCHA REDUCAO PVC SOLD LONGA P/ AGUA FRIA PRED 32MM X 20MM</t>
  </si>
  <si>
    <t xml:space="preserve">BUCHA REDUCAO PVC SOLD LONGA P/ AGUA FRIA PRED 40MM X 20MM</t>
  </si>
  <si>
    <t xml:space="preserve">2,03</t>
  </si>
  <si>
    <t xml:space="preserve">BUCHA REDUCAO PVC SOLD LONGA P/ AGUA FRIA PRED 40MM X 25MM</t>
  </si>
  <si>
    <t xml:space="preserve">2,08</t>
  </si>
  <si>
    <t xml:space="preserve">BUCHA REDUCAO PVC SOLD LONGA P/ AGUA FRIA PRED 50MM X 20MM</t>
  </si>
  <si>
    <t xml:space="preserve">2,17</t>
  </si>
  <si>
    <t xml:space="preserve">CAP PVC C/ROSCA P/AGUA FRIA PREDIAL 1 1/2"</t>
  </si>
  <si>
    <t xml:space="preserve">6,39</t>
  </si>
  <si>
    <t xml:space="preserve">CAP PVC C/ROSCA P/AGUA FRIA PREDIAL 1 1/4"</t>
  </si>
  <si>
    <t xml:space="preserve">5,48</t>
  </si>
  <si>
    <t xml:space="preserve">CAP PVC C/ROSCA P/AGUA FRIA PREDIAL 1"</t>
  </si>
  <si>
    <t xml:space="preserve">1,08</t>
  </si>
  <si>
    <t xml:space="preserve">CAP PVC C/ROSCA P/AGUA FRIA PREDIAL 1/2"</t>
  </si>
  <si>
    <t xml:space="preserve">0,41</t>
  </si>
  <si>
    <t xml:space="preserve">CAP PVC C/ROSCA P/AGUA FRIA PREDIAL 2 1/2"</t>
  </si>
  <si>
    <t xml:space="preserve">10,39</t>
  </si>
  <si>
    <t xml:space="preserve">CAP PVC C/ROSCA P/AGUA FRIA PREDIAL 2"</t>
  </si>
  <si>
    <t xml:space="preserve">7,76</t>
  </si>
  <si>
    <t xml:space="preserve">CAP PVC C/ROSCA P/AGUA FRIA PREDIAL 3"</t>
  </si>
  <si>
    <t xml:space="preserve">11,46</t>
  </si>
  <si>
    <t xml:space="preserve">CAP PVC C/ROSCA P/AGUA FRIA PREDIAL 3/4"</t>
  </si>
  <si>
    <t xml:space="preserve">0,61</t>
  </si>
  <si>
    <t xml:space="preserve">CAP PVC JE P/REDE ESGOTO 150 MM</t>
  </si>
  <si>
    <t xml:space="preserve">24,48</t>
  </si>
  <si>
    <t xml:space="preserve">CAP PVC JE P/REDE ESGOTO 200MM</t>
  </si>
  <si>
    <t xml:space="preserve">41,63</t>
  </si>
  <si>
    <t xml:space="preserve">CAP PVC SOLD P/ AGUA FRIA PREDIAL 20 MM</t>
  </si>
  <si>
    <t xml:space="preserve">0,43</t>
  </si>
  <si>
    <t xml:space="preserve">CAP PVC SOLD P/ AGUA FRIA PREDIAL 25 MM</t>
  </si>
  <si>
    <t xml:space="preserve">CAP PVC SOLD P/ AGUA FRIA PREDIAL 32 MM</t>
  </si>
  <si>
    <t xml:space="preserve">0,65</t>
  </si>
  <si>
    <t xml:space="preserve">CAP PVC SOLD P/ AGUA FRIA PREDIAL 40 MM</t>
  </si>
  <si>
    <t xml:space="preserve">1,31</t>
  </si>
  <si>
    <t xml:space="preserve">CAP PVC SOLD P/ AGUA FRIA PREDIAL 50 MM</t>
  </si>
  <si>
    <t xml:space="preserve">2,40</t>
  </si>
  <si>
    <t xml:space="preserve">CAP PVC SOLD P/ AGUA FRIA PREDIAL 60 MM</t>
  </si>
  <si>
    <t xml:space="preserve">3,67</t>
  </si>
  <si>
    <t xml:space="preserve">CAP PVC SOLD P/ AGUA FRIA PREDIAL 75 MM</t>
  </si>
  <si>
    <t xml:space="preserve">6,76</t>
  </si>
  <si>
    <t xml:space="preserve">CAP PVC SOLD P/ AGUA FRIA PREDIAL 85 MM</t>
  </si>
  <si>
    <t xml:space="preserve">15,27</t>
  </si>
  <si>
    <t xml:space="preserve">CAP PVC SOLD P/ ESG PREDIAL DN 100 MM</t>
  </si>
  <si>
    <t xml:space="preserve">2,93</t>
  </si>
  <si>
    <t xml:space="preserve">CAP PVC SOLD P/ ESG PREDIAL DN 50 MM</t>
  </si>
  <si>
    <t xml:space="preserve">1,32</t>
  </si>
  <si>
    <t xml:space="preserve">CAP PVC SOLD P/ ESG PREDIAL DN 75 MM</t>
  </si>
  <si>
    <t xml:space="preserve">2,22</t>
  </si>
  <si>
    <t xml:space="preserve">CONEXÃO (ESPUDE) DE PVC COM SAÍDA HORIZONTAL PARA BACIA SANITÁRIA (DIÂMETRO DA SEÇÃO: 4")</t>
  </si>
  <si>
    <t xml:space="preserve">CONJUNTO LIGACAO PLASTICA P/ VASO SANITARIO (ESPUDE + TUBO + CANOPLA)</t>
  </si>
  <si>
    <t xml:space="preserve">12,13</t>
  </si>
  <si>
    <t xml:space="preserve">CURVA PVC 90 LONGA EB-608 BB DN 40 P/ESG PREDIAL</t>
  </si>
  <si>
    <t xml:space="preserve">3,27</t>
  </si>
  <si>
    <t xml:space="preserve">CURVA PVC 90G C/ROSCA P/ AGUA FRIA PREDIAL 1 1/2"</t>
  </si>
  <si>
    <t xml:space="preserve">11,66</t>
  </si>
  <si>
    <t xml:space="preserve">CURVA PVC 90G C/ROSCA P/ AGUA FRIA PREDIAL 1"</t>
  </si>
  <si>
    <t xml:space="preserve">4,58</t>
  </si>
  <si>
    <t xml:space="preserve">CURVA PVC 90G C/ROSCA P/ AGUA FRIA PREDIAL 1/2"</t>
  </si>
  <si>
    <t xml:space="preserve">1,82</t>
  </si>
  <si>
    <t xml:space="preserve">CURVA PVC 90G C/ROSCA P/ AGUA FRIA PREDIAL 2"</t>
  </si>
  <si>
    <t xml:space="preserve">21,80</t>
  </si>
  <si>
    <t xml:space="preserve">CURVA PVC 90G C/ROSCA P/ AGUA FRIA PREDIAL 3/4"</t>
  </si>
  <si>
    <t xml:space="preserve">2,50</t>
  </si>
  <si>
    <t xml:space="preserve">CURVA PVC 90G CURTA PVC P/ ESG PREDIAL DN 100MM</t>
  </si>
  <si>
    <t xml:space="preserve">14,47</t>
  </si>
  <si>
    <t xml:space="preserve">CURVA PVC 90G CURTA PVC P/ ESG PREDIAL DN 40 MM</t>
  </si>
  <si>
    <t xml:space="preserve">2,66</t>
  </si>
  <si>
    <t xml:space="preserve">CURVA PVC 90G CURTA PVC P/ ESG PREDIAL DN 50MM</t>
  </si>
  <si>
    <t xml:space="preserve">7,45</t>
  </si>
  <si>
    <t xml:space="preserve">CURVA PVC 90G CURTA PVC P/ ESG PREDIAL DN 75MM</t>
  </si>
  <si>
    <t xml:space="preserve">13,64</t>
  </si>
  <si>
    <t xml:space="preserve">CURVA PVC LONGA 45G P/ ESG PREDIAL DN 100MM</t>
  </si>
  <si>
    <t xml:space="preserve">28,12</t>
  </si>
  <si>
    <t xml:space="preserve">CURVA PVC LONGA 45G P/ ESG PREDIAL DN 50MM</t>
  </si>
  <si>
    <t xml:space="preserve">CURVA PVC LONGA 90G P/ ESG PREDIAL DN 100MM</t>
  </si>
  <si>
    <t xml:space="preserve">27,59</t>
  </si>
  <si>
    <t xml:space="preserve">CURVA PVC LONGA 90G P/ ESG PREDIAL DN 50MM</t>
  </si>
  <si>
    <t xml:space="preserve">5,78</t>
  </si>
  <si>
    <t xml:space="preserve">CURVA PVC LONGA 90G P/ ESG PREDIAL DN 75MM</t>
  </si>
  <si>
    <t xml:space="preserve">17,13</t>
  </si>
  <si>
    <t xml:space="preserve">CURVA PVC SOLD 45G P/ AGUA FRIA PREDIAL 110 MM</t>
  </si>
  <si>
    <t xml:space="preserve">71,80</t>
  </si>
  <si>
    <t xml:space="preserve">CURVA PVC SOLD 45G P/ AGUA FRIA PREDIAL 20 MM</t>
  </si>
  <si>
    <t xml:space="preserve">0,52</t>
  </si>
  <si>
    <t xml:space="preserve">CURVA PVC SOLD 45G P/ AGUA FRIA PREDIAL 25 MM</t>
  </si>
  <si>
    <t xml:space="preserve">0,89</t>
  </si>
  <si>
    <t xml:space="preserve">CURVA PVC SOLD 45G P/ AGUA FRIA PREDIAL 32 MM</t>
  </si>
  <si>
    <t xml:space="preserve">1,67</t>
  </si>
  <si>
    <t xml:space="preserve">CURVA PVC SOLD 45G P/ AGUA FRIA PREDIAL 40 MM</t>
  </si>
  <si>
    <t xml:space="preserve">3,12</t>
  </si>
  <si>
    <t xml:space="preserve">CURVA PVC SOLD 45G P/ AGUA FRIA PREDIAL 50 MM</t>
  </si>
  <si>
    <t xml:space="preserve">6,40</t>
  </si>
  <si>
    <t xml:space="preserve">CURVA PVC SOLD 45G P/ AGUA FRIA PREDIAL 60 MM</t>
  </si>
  <si>
    <t xml:space="preserve">CURVA PVC SOLD 45G P/ AGUA FRIA PREDIAL 75 MM</t>
  </si>
  <si>
    <t xml:space="preserve">19,16</t>
  </si>
  <si>
    <t xml:space="preserve">CURVA PVC SOLD 90G P/ AGUA FRIA PREDIAL 20 MM</t>
  </si>
  <si>
    <t xml:space="preserve">1,35</t>
  </si>
  <si>
    <t xml:space="preserve">CURVA PVC SOLD 90G P/ AGUA FRIA PREDIAL 25 MM</t>
  </si>
  <si>
    <t xml:space="preserve">CURVA PVC SOLD 90G P/ AGUA FRIA PREDIAL 32 MM</t>
  </si>
  <si>
    <t xml:space="preserve">3,96</t>
  </si>
  <si>
    <t xml:space="preserve">CURVA PVC SOLD 90G P/ AGUA FRIA PREDIAL 40 MM</t>
  </si>
  <si>
    <t xml:space="preserve">6,98</t>
  </si>
  <si>
    <t xml:space="preserve">CURVA PVC SOLD 90G P/ AGUA FRIA PREDIAL 50 MM</t>
  </si>
  <si>
    <t xml:space="preserve">8,59</t>
  </si>
  <si>
    <t xml:space="preserve">JOELHO CPVC (AQUATHERM) 90 SOLDAVEL 15 MM</t>
  </si>
  <si>
    <t xml:space="preserve">1,42</t>
  </si>
  <si>
    <t xml:space="preserve">JOELHO PVC C/ BOLSA E ANEL P/ ESG PREDIAL 90G DN 40MM X 1.1/2"</t>
  </si>
  <si>
    <t xml:space="preserve">JOELHO PVC C/ VISITA P/ ESG PREDIAL 90G DN 100 X 50MM</t>
  </si>
  <si>
    <t xml:space="preserve">9,82</t>
  </si>
  <si>
    <t xml:space="preserve">JOELHO PVC SERIE R P/ ESG PREDIAL 45G DN 100MM</t>
  </si>
  <si>
    <t xml:space="preserve">14,97</t>
  </si>
  <si>
    <t xml:space="preserve">JOELHO PVC SERIE R P/ ESG PREDIAL 45G DN 150MM</t>
  </si>
  <si>
    <t xml:space="preserve">JOELHO PVC SERIE R P/ ESG PREDIAL 45G DN 40MM</t>
  </si>
  <si>
    <t xml:space="preserve">2,96</t>
  </si>
  <si>
    <t xml:space="preserve">JOELHO PVC SERIE R P/ ESG PREDIAL 45G DN 50MM</t>
  </si>
  <si>
    <t xml:space="preserve">4,50</t>
  </si>
  <si>
    <t xml:space="preserve">JOELHO PVC SERIE R P/ ESG PREDIAL 45G DN 75MM</t>
  </si>
  <si>
    <t xml:space="preserve">10,60</t>
  </si>
  <si>
    <t xml:space="preserve">JOELHO PVC SERIE R P/ ESG PREDIAL 90G DN 100 MM</t>
  </si>
  <si>
    <t xml:space="preserve">18,27</t>
  </si>
  <si>
    <t xml:space="preserve">JOELHO PVC SERIE R P/ ESG PREDIAL 90G DN 150 MM</t>
  </si>
  <si>
    <t xml:space="preserve">68,07</t>
  </si>
  <si>
    <t xml:space="preserve">JOELHO PVC SERIE R P/ ESG PREDIAL 90G DN 75MM</t>
  </si>
  <si>
    <t xml:space="preserve">11,02</t>
  </si>
  <si>
    <t xml:space="preserve">JOELHO PVC SOLD 45G P/ AGUA FRIA PRED 20 MM</t>
  </si>
  <si>
    <t xml:space="preserve">0,47</t>
  </si>
  <si>
    <t xml:space="preserve">JOELHO PVC SOLD 45G P/ AGUA FRIA PRED 25 MM</t>
  </si>
  <si>
    <t xml:space="preserve">0,90</t>
  </si>
  <si>
    <t xml:space="preserve">JOELHO PVC SOLD 45G P/ AGUA FRIA PRED 32 MM</t>
  </si>
  <si>
    <t xml:space="preserve">2,19</t>
  </si>
  <si>
    <t xml:space="preserve">JOELHO PVC SOLD 45G P/ AGUA FRIA PRED 40 MM</t>
  </si>
  <si>
    <t xml:space="preserve">3,22</t>
  </si>
  <si>
    <t xml:space="preserve">JOELHO PVC SOLD 45G PB P/ ESG PREDIAL DN 50MM</t>
  </si>
  <si>
    <t xml:space="preserve">1,93</t>
  </si>
  <si>
    <t xml:space="preserve">JOELHO PVC SOLD 45G PB P/ ESG PREDIAL DN 75MM</t>
  </si>
  <si>
    <t xml:space="preserve">4,20</t>
  </si>
  <si>
    <t xml:space="preserve">JOELHO PVC SOLD 90G BB P/ ESG PREDIAL DN 40MM</t>
  </si>
  <si>
    <t xml:space="preserve">0,99</t>
  </si>
  <si>
    <t xml:space="preserve">JOELHO PVC SOLD 90G C/BUCHA DE LATAO 20MM X 1/2"</t>
  </si>
  <si>
    <t xml:space="preserve">3,39</t>
  </si>
  <si>
    <t xml:space="preserve">JOELHO PVC SOLD 90G C/BUCHA DE LATAO 25MM X 3/4"</t>
  </si>
  <si>
    <t xml:space="preserve">4,38</t>
  </si>
  <si>
    <t xml:space="preserve">JOELHO PVC SOLD 90G P/ AGUA FRIA PREDIAL 25 MM</t>
  </si>
  <si>
    <t xml:space="preserve">JOELHO PVC SOLD 90G P/AGUA FRIA PREDIAL 20 MM</t>
  </si>
  <si>
    <t xml:space="preserve">0,34</t>
  </si>
  <si>
    <t xml:space="preserve">JOELHO PVC SOLD 90G P/AGUA FRIA PREDIAL 32 MM</t>
  </si>
  <si>
    <t xml:space="preserve">1,12</t>
  </si>
  <si>
    <t xml:space="preserve">JOELHO PVC SOLD 90G P/AGUA FRIA PREDIAL 40 MM</t>
  </si>
  <si>
    <t xml:space="preserve">2,57</t>
  </si>
  <si>
    <t xml:space="preserve">JOELHO PVC SOLD 90G P/AGUA FRIA PREDIAL 50 MM</t>
  </si>
  <si>
    <t xml:space="preserve">3,00</t>
  </si>
  <si>
    <t xml:space="preserve">JOELHO PVC SOLD 90G PB P/ ESG PREDIAL DN 50MM</t>
  </si>
  <si>
    <t xml:space="preserve">1,50</t>
  </si>
  <si>
    <t xml:space="preserve">JOELHO REDUCAO 90 PVC ROSCA E BUCHA DE LATAO 3/4" X 1/2"</t>
  </si>
  <si>
    <t xml:space="preserve">4,67</t>
  </si>
  <si>
    <t xml:space="preserve">JUNCAO DUPLA PVC SERIE R P/ ESG PREDIAL DN 100MM</t>
  </si>
  <si>
    <t xml:space="preserve">44,48</t>
  </si>
  <si>
    <t xml:space="preserve">JUNCAO DUPLA PVC SOLD P/ ESG PREDIAL DN 75MM</t>
  </si>
  <si>
    <t xml:space="preserve">10,77</t>
  </si>
  <si>
    <t xml:space="preserve">LUVA CORRER PVC LEVE DN 150MM</t>
  </si>
  <si>
    <t xml:space="preserve">34,48</t>
  </si>
  <si>
    <t xml:space="preserve">LUVA CORRER PVC P/ ESG PREDIAL DN 50MM</t>
  </si>
  <si>
    <t xml:space="preserve">5,11</t>
  </si>
  <si>
    <t xml:space="preserve">LUVA CORRER PVC P/ ESG PREDIAL DN 75MM</t>
  </si>
  <si>
    <t xml:space="preserve">7,81</t>
  </si>
  <si>
    <t xml:space="preserve">LUVA CORRER PVC P/ESG PREDIAL DN 100MM</t>
  </si>
  <si>
    <t xml:space="preserve">16,34</t>
  </si>
  <si>
    <t xml:space="preserve">LUVA CPVC (AQUATHERM) SOLDAVEL 15MM</t>
  </si>
  <si>
    <t xml:space="preserve">LUVA DE TRANSICAO CPVC (AQUATHERM) SOLDAVEL 15MM X 1/2"</t>
  </si>
  <si>
    <t xml:space="preserve">10,42</t>
  </si>
  <si>
    <t xml:space="preserve">LUVA PVC C/ROSCA P/AGUA FRIA PREDIAL 1"</t>
  </si>
  <si>
    <t xml:space="preserve">1,99</t>
  </si>
  <si>
    <t xml:space="preserve">LUVA PVC C/ROSCA P/AGUA FRIA PREDIAL 1/2"</t>
  </si>
  <si>
    <t xml:space="preserve">0,66</t>
  </si>
  <si>
    <t xml:space="preserve">LUVA PVC C/ROSCA P/AGUA FRIA PREDIAL 3/4"</t>
  </si>
  <si>
    <t xml:space="preserve">1,02</t>
  </si>
  <si>
    <t xml:space="preserve">LUVA PVC SOLD P/AGUA FRIA PREDIAL 20 MM</t>
  </si>
  <si>
    <t xml:space="preserve">LUVA PVC SOLD P/AGUA FRIA PREDIAL 25 MM</t>
  </si>
  <si>
    <t xml:space="preserve">0,56</t>
  </si>
  <si>
    <t xml:space="preserve">LUVA PVC SOLD P/AGUA FRIA PREDIAL 32 MM</t>
  </si>
  <si>
    <t xml:space="preserve">LUVA PVC SOLD P/AGUA FRIA PREDIAL 40 MM</t>
  </si>
  <si>
    <t xml:space="preserve">2,55</t>
  </si>
  <si>
    <t xml:space="preserve">LUVA PVC SOLD P/AGUA FRIA PREDIAL 50 MM</t>
  </si>
  <si>
    <t xml:space="preserve">2,30</t>
  </si>
  <si>
    <t xml:space="preserve">LUVA PVC SOLD P/AGUA FRIA PREDIAL 75 MM</t>
  </si>
  <si>
    <t xml:space="preserve">12,41</t>
  </si>
  <si>
    <t xml:space="preserve">LUVA PVC SOLDAVEL C/ BUCHA LATAO 20 MM X 1/2"</t>
  </si>
  <si>
    <t xml:space="preserve">3,68</t>
  </si>
  <si>
    <t xml:space="preserve">LUVA PVC SOLDAVEL C/ BUCHA LATAO 25 MM X 3/4"</t>
  </si>
  <si>
    <t xml:space="preserve">4,90</t>
  </si>
  <si>
    <t xml:space="preserve">LUVA REDUCAO PVC C/ROSCA P/AGUA FRIA PREDIAL 3/4" X 1/2"</t>
  </si>
  <si>
    <t xml:space="preserve">LUVA REDUCAO PVC SOLD P/AGUA FRIA PREDIAL 25 MM X 20 MM</t>
  </si>
  <si>
    <t xml:space="preserve">0,82</t>
  </si>
  <si>
    <t xml:space="preserve">LUVA REDUCAO PVC SOLD P/AGUA FRIA PREDIAL 32 MM X 25 MM</t>
  </si>
  <si>
    <t xml:space="preserve">2,04</t>
  </si>
  <si>
    <t xml:space="preserve">LUVA REDUCAO PVC SOLD P/AGUA FRIA PREDIAL 40 MM X 32 MM</t>
  </si>
  <si>
    <t xml:space="preserve">LUVA SIMPLES PVC P/ ESG PREDIAL DN 50MM</t>
  </si>
  <si>
    <t xml:space="preserve">LUVA SIMPLES PVC SERIE R P/ESG PREDIAL 40MM</t>
  </si>
  <si>
    <t xml:space="preserve">4,44</t>
  </si>
  <si>
    <t xml:space="preserve">LUVA SIMPLES PVC SERIE R P/ESG PREDIAL 75MM</t>
  </si>
  <si>
    <t xml:space="preserve">6,95</t>
  </si>
  <si>
    <t xml:space="preserve">NIPEL PVC C/ C/ ROSCA P/ AGUA FRIA PREDIAL 1"</t>
  </si>
  <si>
    <t xml:space="preserve">NIPEL PVC C/ C/ ROSCA P/ AGUA FRIA PREDIAL 1/2"</t>
  </si>
  <si>
    <t xml:space="preserve">NIPEL PVC C/ C/ ROSCA P/ AGUA FRIA PREDIAL 3/4"</t>
  </si>
  <si>
    <t xml:space="preserve">PLUG PVC C/ROSCA P/ AGUA FRIA PREDIAL 1"</t>
  </si>
  <si>
    <t xml:space="preserve">1,51</t>
  </si>
  <si>
    <t xml:space="preserve">PLUG PVC C/ROSCA P/ AGUA FRIA PREDIAL 1/2"</t>
  </si>
  <si>
    <t xml:space="preserve">PLUG PVC C/ROSCA P/ AGUA FRIA PREDIAL 2"</t>
  </si>
  <si>
    <t xml:space="preserve">4,31</t>
  </si>
  <si>
    <t xml:space="preserve">PLUG PVC C/ROSCA P/ AGUA FRIA PREDIAL 3/4"</t>
  </si>
  <si>
    <t xml:space="preserve">PROLONGAMENTO PVC EB-608 P/ CX SIFONADA 150MMX20CM</t>
  </si>
  <si>
    <t xml:space="preserve">4,84</t>
  </si>
  <si>
    <t xml:space="preserve">TE CPVC (AQUATHERM) 90G SOLD 15MM</t>
  </si>
  <si>
    <t xml:space="preserve">2,37</t>
  </si>
  <si>
    <t xml:space="preserve">TE INSPECAO PVC SERIE R P/ESG PREDIAL 100 X 75MM</t>
  </si>
  <si>
    <t xml:space="preserve">43,43</t>
  </si>
  <si>
    <t xml:space="preserve">TERMINAL CPVC (AQUATHERM) SOLDAVEL REF.15MM X 1/2"</t>
  </si>
  <si>
    <t xml:space="preserve">13,58</t>
  </si>
  <si>
    <t xml:space="preserve">TUBO CPVC(AQUATHERM) SOLDAVEL 15 MM</t>
  </si>
  <si>
    <t xml:space="preserve">7,63</t>
  </si>
  <si>
    <t xml:space="preserve">TUBO CPVC(AQUATHERM) SOLDAVEL 22 MM</t>
  </si>
  <si>
    <t xml:space="preserve">13,56</t>
  </si>
  <si>
    <t xml:space="preserve">TUBO CPVC(AQUATHERM) SOLDAVEL 28 MM</t>
  </si>
  <si>
    <t xml:space="preserve">21,75</t>
  </si>
  <si>
    <t xml:space="preserve">TUBO PVC P/ ESG PREDIAL DN 100MM</t>
  </si>
  <si>
    <t xml:space="preserve">10,98</t>
  </si>
  <si>
    <t xml:space="preserve">TUBO PVC P/ ESG PREDIAL DN 40MM</t>
  </si>
  <si>
    <t xml:space="preserve">3,79</t>
  </si>
  <si>
    <t xml:space="preserve">TUBO PVC P/ ESG PREDIAL DN 50MM</t>
  </si>
  <si>
    <t xml:space="preserve">7,18</t>
  </si>
  <si>
    <t xml:space="preserve">TUBO PVC P/ ESG PREDIAL DN 75MM</t>
  </si>
  <si>
    <t xml:space="preserve">9,07</t>
  </si>
  <si>
    <t xml:space="preserve">TUBO PVC SOLDAVEL EB-892 P/AGUA FRIA PREDIAL DN 110MM</t>
  </si>
  <si>
    <t xml:space="preserve">56,75</t>
  </si>
  <si>
    <t xml:space="preserve">TUBO PVC SOLDAVEL EB-892 P/AGUA FRIA PREDIAL DN 25MM</t>
  </si>
  <si>
    <t xml:space="preserve">TUBO PVC SOLDAVEL EB-892 P/AGUA FRIA PREDIAL DN 50MM</t>
  </si>
  <si>
    <t xml:space="preserve">9,71</t>
  </si>
  <si>
    <t xml:space="preserve">VALVULA RETENCAO VERTICAL BRONZE (PN-16) 2 1/2" 200PSI - EXTREMIDADES C/ ROSCA"</t>
  </si>
  <si>
    <t xml:space="preserve">110,98</t>
  </si>
  <si>
    <t xml:space="preserve">VALVULA RETENCAO VERTICAL BRONZE (PN-16) 3/4" 200PSI - EXTREMIDADES C/ ROSCA"</t>
  </si>
  <si>
    <t xml:space="preserve">24,44</t>
  </si>
  <si>
    <t xml:space="preserve">CABO COAXIAL 75/300 OHMS PARA ANTENA TV</t>
  </si>
  <si>
    <t xml:space="preserve">CABO DE COBRE NU 10MM2 MEIO-DURO</t>
  </si>
  <si>
    <t xml:space="preserve">5,66</t>
  </si>
  <si>
    <t xml:space="preserve">CABO DE COBRE NU 120MM2 MEIO-DURO</t>
  </si>
  <si>
    <t xml:space="preserve">52,73</t>
  </si>
  <si>
    <t xml:space="preserve">CABO DE COBRE NU 150MM2 MEIO-DURO</t>
  </si>
  <si>
    <t xml:space="preserve">63,98</t>
  </si>
  <si>
    <t xml:space="preserve">CABO DE COBRE NU 16MM2 MEIO-DURO</t>
  </si>
  <si>
    <t xml:space="preserve">7,26</t>
  </si>
  <si>
    <t xml:space="preserve">CABO DE COBRE NU 25MM2 MEIO-DURO</t>
  </si>
  <si>
    <t xml:space="preserve">12,92</t>
  </si>
  <si>
    <t xml:space="preserve">CABO DE COBRE NU 300MM2 MEIO-DURO</t>
  </si>
  <si>
    <t xml:space="preserve">133,63</t>
  </si>
  <si>
    <t xml:space="preserve">CABO DE COBRE NU 35MM2 MEIO-DURO</t>
  </si>
  <si>
    <t xml:space="preserve">16,59</t>
  </si>
  <si>
    <t xml:space="preserve">CABO DE COBRE NU 500MM2 MEIO-DURO</t>
  </si>
  <si>
    <t xml:space="preserve">213,01</t>
  </si>
  <si>
    <t xml:space="preserve">CABO DE COBRE NU 50MM2 MEIO-DURO</t>
  </si>
  <si>
    <t xml:space="preserve">21,62</t>
  </si>
  <si>
    <t xml:space="preserve">CABO DE COBRE NU 6MM2 MEIO-DURO</t>
  </si>
  <si>
    <t xml:space="preserve">3,59</t>
  </si>
  <si>
    <t xml:space="preserve">CABO DE COBRE NU 70MM2 MEIO-DURO</t>
  </si>
  <si>
    <t xml:space="preserve">31,91</t>
  </si>
  <si>
    <t xml:space="preserve">CABO DE COBRE NU 95MM2 MEIO-DURO</t>
  </si>
  <si>
    <t xml:space="preserve">42,36</t>
  </si>
  <si>
    <t xml:space="preserve">CONECTOR DE ATERRAMENTO DE BRONZE P/ CABO 95MM2 A BARRA DE ATE 7MM2</t>
  </si>
  <si>
    <t xml:space="preserve">15,85</t>
  </si>
  <si>
    <t xml:space="preserve">HASTE DE ATERRAMENTO COM 3 M, DN = 5/8", EM AÇO REVESTIDA COM BAIXA CAMADA DE COBRE COM CONECTOR TIPO GRAMPO</t>
  </si>
  <si>
    <t xml:space="preserve">29,30</t>
  </si>
  <si>
    <t xml:space="preserve">BASE P/ MASTRO DE PARA-RAIOS - 2"</t>
  </si>
  <si>
    <t xml:space="preserve">75,78</t>
  </si>
  <si>
    <t xml:space="preserve">CAPTOR FRANKLIN 350MM, 1 DESCIDA DE CABO, LATAO NIQUELADO OU CROMADO</t>
  </si>
  <si>
    <t xml:space="preserve">67,98</t>
  </si>
  <si>
    <t xml:space="preserve">PARA-RAIOS DE BAIXA TENSAO, TENSAO DE OPERACAO 275V ( VN = 220V ) E 150V ( VN = 127V ), CORR. MAX. 19,5KA</t>
  </si>
  <si>
    <t xml:space="preserve">90,64</t>
  </si>
  <si>
    <t xml:space="preserve">BOCAL/SOQUETE/RECEPTACULO CONTRA INTEMPERIES C/ RABICHO</t>
  </si>
  <si>
    <t xml:space="preserve">2,10</t>
  </si>
  <si>
    <t xml:space="preserve">BOCAL/SOQUETE/RECEPTACULO DE BAQUELITE</t>
  </si>
  <si>
    <t xml:space="preserve">2,42</t>
  </si>
  <si>
    <t xml:space="preserve">BOCAL/SOQUETE/RECEPTACULO DE PORCELANA</t>
  </si>
  <si>
    <t xml:space="preserve">1,86</t>
  </si>
  <si>
    <t xml:space="preserve">BUCHA REDUCAO ALUMINIO FUNDIDO P/ ELETRODUTO 1 1/2 X 1</t>
  </si>
  <si>
    <t xml:space="preserve">12,03</t>
  </si>
  <si>
    <t xml:space="preserve">BUCHA REDUCAO ALUMINIO FUNDIDO P/ ELETRODUTO 1 X 3/4</t>
  </si>
  <si>
    <t xml:space="preserve">2,92</t>
  </si>
  <si>
    <t xml:space="preserve">BUCHA REDUCAO ALUMINIO FUNDIDO P/ ELETRODUTO 2 X 1 1/2</t>
  </si>
  <si>
    <t xml:space="preserve">15,22</t>
  </si>
  <si>
    <t xml:space="preserve">BUCHA REDUCAO ALUMINIO FUNDIDO P/ ELETRODUTO 2 X 3/4</t>
  </si>
  <si>
    <t xml:space="preserve">14,31</t>
  </si>
  <si>
    <t xml:space="preserve">CABO DE COBRE ISOLAMENTO ANTI-CHAMA 0,6/1KV 6MM2 (1 CONDUTOR) TP SINTENAX PIRELLI OU EQUIV</t>
  </si>
  <si>
    <t xml:space="preserve">3,88</t>
  </si>
  <si>
    <t xml:space="preserve">CABO DE COBRE ISOLAMENTO ANTI-CHAMA 0,6/1KV 70MM2 (1 CONDUTOR) TP SINTENAX PIRELLI OU EQUIV</t>
  </si>
  <si>
    <t xml:space="preserve">34,40</t>
  </si>
  <si>
    <t xml:space="preserve">CABO DE COBRE ISOLAMENTO ANTI-CHAMA 0,6/1KV 95MM2 (1 CONDUTOR) TP SINTENAX PIRELLI OU EQUIV</t>
  </si>
  <si>
    <t xml:space="preserve">48,21</t>
  </si>
  <si>
    <t xml:space="preserve">CABO DE COBRE ISOLAMENTO ANTI-CHAMA 20/35KV 120MM2 TP EPROTENAX FX3 PIRELLI OU EQUIV</t>
  </si>
  <si>
    <t xml:space="preserve">217,39</t>
  </si>
  <si>
    <t xml:space="preserve">CABO DE COBRE ISOLAMENTO ANTI-CHAMA 20/35KV 150MM2 TP EPROTENAX FX3 PIRELLI OU EQUIV</t>
  </si>
  <si>
    <t xml:space="preserve">242,29</t>
  </si>
  <si>
    <t xml:space="preserve">CABO DE COBRE ISOLAMENTO ANTI-CHAMA 20/35KV 185MM2 TP EPROTENAX FX3 PIRELLI OU EQUIV</t>
  </si>
  <si>
    <t xml:space="preserve">275,72</t>
  </si>
  <si>
    <t xml:space="preserve">CABO DE COBRE ISOLAMENTO ANTI-CHAMA 20/35KV 240MM2 TP EPROTENAX FX3 PIRELLI OU EQUIV</t>
  </si>
  <si>
    <t xml:space="preserve">328,78</t>
  </si>
  <si>
    <t xml:space="preserve">CABO DE COBRE ISOLAMENTO ANTI-CHAMA 20/35KV 300MM2 TP EPROTENAX FX3 PIRELLI OU EQUIV</t>
  </si>
  <si>
    <t xml:space="preserve">382,12</t>
  </si>
  <si>
    <t xml:space="preserve">CABO DE COBRE ISOLAMENTO ANTI-CHAMA 20/35KV 400MM2 TP EPROTENAX FX3 PIRELLI OU EQUIV</t>
  </si>
  <si>
    <t xml:space="preserve">451,77</t>
  </si>
  <si>
    <t xml:space="preserve">CABO DE COBRE ISOLAMENTO ANTI-CHAMA 20/35KV 500MM2 TP EPROTENAX FX3 PIRELLI OU EQUIV</t>
  </si>
  <si>
    <t xml:space="preserve">538,82</t>
  </si>
  <si>
    <t xml:space="preserve">CABO DE COBRE ISOLAMENTO ANTI-CHAMA 20/35KV 50MM2 TP EPROTENAX FX3 PIRELLI OU EQUIV</t>
  </si>
  <si>
    <t xml:space="preserve">138,73</t>
  </si>
  <si>
    <t xml:space="preserve">CABO DE COBRE ISOLAMENTO ANTI-CHAMA 20/35KV 70MM2 TP EPROTENAX FX3 PIRELLI OU EQUIV</t>
  </si>
  <si>
    <t xml:space="preserve">165,50</t>
  </si>
  <si>
    <t xml:space="preserve">CABO DE COBRE ISOLAMENTO ANTI-CHAMA 20/35KV 95MM2 TP EPROTENAX FX3 PIRELLI OU EQUIV</t>
  </si>
  <si>
    <t xml:space="preserve">192,35</t>
  </si>
  <si>
    <t xml:space="preserve">CABO DE COBRE ISOLAMENTO ANTI-CHAMA 450/750V 0,75MM2, FLEXIVEL, TP FORESPLAST ALCOA OU EQUIV</t>
  </si>
  <si>
    <t xml:space="preserve">CABO DE COBRE ISOLAMENTO ANTI-CHAMA 450/750V 1,5MM2, TP PIRASTIC PIRELLI OU EQUIV</t>
  </si>
  <si>
    <t xml:space="preserve">1,04</t>
  </si>
  <si>
    <t xml:space="preserve">CABO DE COBRE ISOLAMENTO ANTI-CHAMA 450/750V 10MM2, TP PIRASTIC PIRELLI OU EQUIV</t>
  </si>
  <si>
    <t xml:space="preserve">5,34</t>
  </si>
  <si>
    <t xml:space="preserve">CABO DE COBRE ISOLAMENTO ANTI-CHAMA 450/750V 120MM2, TP PIRASTIC PIRELLI OU EQUIV</t>
  </si>
  <si>
    <t xml:space="preserve">52,65</t>
  </si>
  <si>
    <t xml:space="preserve">CABO DE COBRE ISOLAMENTO ANTI-CHAMA 450/750V 150MM2, TP PIRASTIC PIRELLI OU EQUIV</t>
  </si>
  <si>
    <t xml:space="preserve">63,61</t>
  </si>
  <si>
    <t xml:space="preserve">CABO DE COBRE FLEXÍVEL DE 16 MM2, COM ISOLAMENTO ANTI-CHAMA 450/750 V</t>
  </si>
  <si>
    <t xml:space="preserve">CABO DE COBRE ISOLAMENTO ANTI-CHAMA 450/750V 2,5MM2, TP PIRASTIC PIRELLI OU EQUIV</t>
  </si>
  <si>
    <t xml:space="preserve">1,46</t>
  </si>
  <si>
    <t xml:space="preserve">CABO DE COBRE ISOLAMENTO ANTI-CHAMA 450/750V 35MM2, TP PIRASTIC PIRELLI OU EQUIV</t>
  </si>
  <si>
    <t xml:space="preserve">15,81</t>
  </si>
  <si>
    <t xml:space="preserve">CABO DE COBRE ISOLAMENTO ANTI-CHAMA 450/750V 4MM2, TP PIRASTIC PIRELLI OU EQUIV</t>
  </si>
  <si>
    <t xml:space="preserve">CABO DE COBRE ISOLAMENTO ANTI-CHAMA 450/750V 6MM2, TP PIRASTIC PIRELLI OU EQUIV</t>
  </si>
  <si>
    <t xml:space="preserve">3,19</t>
  </si>
  <si>
    <t xml:space="preserve">CABO DE COBRE ISOLAMENTO ANTI-CHAMA 450/750V 70MM2, TP PIRASTIC PIRELLI OU SIMILAR</t>
  </si>
  <si>
    <t xml:space="preserve">31,35</t>
  </si>
  <si>
    <t xml:space="preserve">CABO DE COBRE ISOLAMENTO ANTI-CHAMA 450/750V 95MM2, TP PIRASTIC PIRELLI OU EQUIV</t>
  </si>
  <si>
    <t xml:space="preserve">42,24</t>
  </si>
  <si>
    <t xml:space="preserve">CAIXA EM CHAPA DE AÇO DE DERIVAÇÃO PARA PERFILADO - TIPO "C"</t>
  </si>
  <si>
    <t xml:space="preserve">CAIXA EM CHAPA DE AÇO DE DERIVAÇÃO PARA PERFILADO - TIPO "I"</t>
  </si>
  <si>
    <t xml:space="preserve">CAIXA EM CHAPA DE AÇO DE DERIVAÇÃO PARA PERFILADO - TIPO "L"</t>
  </si>
  <si>
    <t xml:space="preserve">CAIXA EM CHAPA DE AÇO DE DERIVAÇÃO PARA PERFILADO - TIPO "T"</t>
  </si>
  <si>
    <t xml:space="preserve">CAIXA EM CHAPA DE AÇO DE DERIVAÇÃO PARA PERFILADO - TIPO "X"</t>
  </si>
  <si>
    <t xml:space="preserve">CAIXA DE PASSAGEM 4" X 2" EM FERRO GALV"</t>
  </si>
  <si>
    <t xml:space="preserve">1,19</t>
  </si>
  <si>
    <t xml:space="preserve">CAIXA DE PASSAGEM 4" X 4" EM FERRO GALV"</t>
  </si>
  <si>
    <t xml:space="preserve">CAIXA ELÉTRICA PARA CANALETA EM PVC PARA INSTALAÇÃO APARENTE, DIMENSÕES 110 X 56 X 36,5 MM</t>
  </si>
  <si>
    <t xml:space="preserve">CAIXA PASSAGEM METALICA 15 X 15 X 10CM P/ INST ELETRICA</t>
  </si>
  <si>
    <t xml:space="preserve">12,10</t>
  </si>
  <si>
    <t xml:space="preserve">CAIXA PASSAGEM METALICA 25 X 25 X 10CM P/ INST ELETRICA</t>
  </si>
  <si>
    <t xml:space="preserve">21,78</t>
  </si>
  <si>
    <t xml:space="preserve">CAIXA PASSAGEM METALICA 35 X 35 X 12CM P/ INST ELETRICA</t>
  </si>
  <si>
    <t xml:space="preserve">43,00</t>
  </si>
  <si>
    <t xml:space="preserve">CAIXA PVC 4" X 2" P/ ELETRODUTO "</t>
  </si>
  <si>
    <t xml:space="preserve">1,68</t>
  </si>
  <si>
    <t xml:space="preserve">CAIXA PVC 4" X 4" P/ ELETRODUTO "</t>
  </si>
  <si>
    <t xml:space="preserve">2,67</t>
  </si>
  <si>
    <t xml:space="preserve">CAIXA PVC OCTOGONAL - 4"</t>
  </si>
  <si>
    <t xml:space="preserve">4,96</t>
  </si>
  <si>
    <t xml:space="preserve">CAIXA PVC OCTOGONAL 3" X 3"</t>
  </si>
  <si>
    <t xml:space="preserve">4,56</t>
  </si>
  <si>
    <t xml:space="preserve">CAIXA TP "J" OU EQUIV CONCESSIONARIA LOCAL"</t>
  </si>
  <si>
    <t xml:space="preserve">142,27</t>
  </si>
  <si>
    <t xml:space="preserve">CAIXA TP "L" OU EQUIV CONCESSIONARIA LOCAL"</t>
  </si>
  <si>
    <t xml:space="preserve">143,62</t>
  </si>
  <si>
    <t xml:space="preserve">CANALETA EM PVC PARA INSTALAÇÃO ELÉTRICA APARENTE, INCLUSIVE CONEXÕES, DIMENSÕES 20 X 10 MM</t>
  </si>
  <si>
    <t xml:space="preserve">CANALETA EM PVC PARA INSTALAÇÃO ELÉTRICA APARENTE, INCLUSIVE CONEXÕES, DIMENSÕES 50 X 20 MM</t>
  </si>
  <si>
    <t xml:space="preserve">CIGARRA DE EMBUTIR 110/220V TIPO SILENTOQUE PIAL OU EQUIV</t>
  </si>
  <si>
    <t xml:space="preserve">17,51</t>
  </si>
  <si>
    <t xml:space="preserve">CONDULETE DE ALUMINIO FUNDIDO TIPO B DN 1"</t>
  </si>
  <si>
    <t xml:space="preserve">CONDULETE DE ALUMINIO FUNDIDO TIPO B DN 1/2"</t>
  </si>
  <si>
    <t xml:space="preserve">6,47</t>
  </si>
  <si>
    <t xml:space="preserve">CONDULETE DE ALUMINIO FUNDIDO TIPO B DN 3/4"</t>
  </si>
  <si>
    <t xml:space="preserve">7,09</t>
  </si>
  <si>
    <t xml:space="preserve">CONDULETE DE PVC RÍGIDO DE ENCAIXE COM CINCO ENTRADAS PARA ELETRODUTO RÍGIDO (DIÂMETRO DA SEÇÃO: 3/4")</t>
  </si>
  <si>
    <t xml:space="preserve">CONDULETE PVC TIPO "B" D = 1/2" S/TAMPA"</t>
  </si>
  <si>
    <t xml:space="preserve">10,10</t>
  </si>
  <si>
    <t xml:space="preserve">CONDULETE PVC TIPO "B" D = 3/4" S/TAMPA"</t>
  </si>
  <si>
    <t xml:space="preserve">CONDULETE PVC TIPO "LB" D = 1" S/TAMPA"</t>
  </si>
  <si>
    <t xml:space="preserve">CONDULETE PVC TIPO "LB" D = 1/2" S/TAMPA"</t>
  </si>
  <si>
    <t xml:space="preserve">6,69</t>
  </si>
  <si>
    <t xml:space="preserve">CONDULETE PVC TIPO "LB" D = 3/4" S/TAMPA"</t>
  </si>
  <si>
    <t xml:space="preserve">6,77</t>
  </si>
  <si>
    <t xml:space="preserve">CONDULETE PVC TIPO "LL" D = 1" S/TAMPA"</t>
  </si>
  <si>
    <t xml:space="preserve">24,59</t>
  </si>
  <si>
    <t xml:space="preserve">CONDULETE PVC TIPO "LL" D = 1/2" S/TAMPA"</t>
  </si>
  <si>
    <t xml:space="preserve">7,03</t>
  </si>
  <si>
    <t xml:space="preserve">CONDULETE PVC TIPO "LL" D = 3/4" S/TAMPA"</t>
  </si>
  <si>
    <t xml:space="preserve">6,82</t>
  </si>
  <si>
    <t xml:space="preserve">CONDULETE PVC TIPO "TA" D = 3/4" S/TAMPA"</t>
  </si>
  <si>
    <t xml:space="preserve">19,50</t>
  </si>
  <si>
    <t xml:space="preserve">CONDULETE PVC TIPO "TB" D = 1/2" S/TAMPA"</t>
  </si>
  <si>
    <t xml:space="preserve">16,31</t>
  </si>
  <si>
    <t xml:space="preserve">CONDULETE PVC TIPO "TB" D = 3/4" S/TAMPA"</t>
  </si>
  <si>
    <t xml:space="preserve">16,52</t>
  </si>
  <si>
    <t xml:space="preserve">CONDULETE PVC TIPO "XA" D = 3/4" S/TAMPA"</t>
  </si>
  <si>
    <t xml:space="preserve">16,91</t>
  </si>
  <si>
    <t xml:space="preserve">CONDULETE TIPO "C" EM LIGA ALUMINIO P/ ELETRODUTO ROSCADO 1"</t>
  </si>
  <si>
    <t xml:space="preserve">10,97</t>
  </si>
  <si>
    <t xml:space="preserve">CONDULETE TIPO "C" EM LIGA ALUMINIO P/ ELETRODUTO ROSCADO 1/2"</t>
  </si>
  <si>
    <t xml:space="preserve">7,00</t>
  </si>
  <si>
    <t xml:space="preserve">CONDULETE TIPO "C" EM LIGA ALUMINIO P/ ELETRODUTO ROSCADO 3/4"</t>
  </si>
  <si>
    <t xml:space="preserve">6,88</t>
  </si>
  <si>
    <t xml:space="preserve">CONDULETE TIPO "C" EM LIGA ALUMINIO P/ ELETRODUTO ROSCADO 4"</t>
  </si>
  <si>
    <t xml:space="preserve">142,70</t>
  </si>
  <si>
    <t xml:space="preserve">CONDULETE TIPO "E" EM LIGA ALUMINIO P/ ELETRODUTO ROSCADO 1 1/2"</t>
  </si>
  <si>
    <t xml:space="preserve">25,64</t>
  </si>
  <si>
    <t xml:space="preserve">CONDULETE TIPO "E" EM LIGA ALUMINIO P/ ELETRODUTO ROSCADO 1 1/4"</t>
  </si>
  <si>
    <t xml:space="preserve">17,79</t>
  </si>
  <si>
    <t xml:space="preserve">CONDULETE TIPO "E" EM LIGA ALUMINIO P/ ELETRODUTO ROSCADO 1"</t>
  </si>
  <si>
    <t xml:space="preserve">10,65</t>
  </si>
  <si>
    <t xml:space="preserve">CONDULETE TIPO "E" EM LIGA ALUMINIO P/ ELETRODUTO ROSCADO 1/2"</t>
  </si>
  <si>
    <t xml:space="preserve">5,94</t>
  </si>
  <si>
    <t xml:space="preserve">CONDULETE TIPO "E" EM LIGA ALUMINIO P/ ELETRODUTO ROSCADO 2"</t>
  </si>
  <si>
    <t xml:space="preserve">34,88</t>
  </si>
  <si>
    <t xml:space="preserve">CONDULETE TIPO "E" EM LIGA ALUMINIO P/ ELETRODUTO ROSCADO 3"</t>
  </si>
  <si>
    <t xml:space="preserve">75,36</t>
  </si>
  <si>
    <t xml:space="preserve">CONDULETE TIPO "E" EM LIGA ALUMINIO P/ ELETRODUTO ROSCADO 3/4"</t>
  </si>
  <si>
    <t xml:space="preserve">6,42</t>
  </si>
  <si>
    <t xml:space="preserve">CONDULETE TIPO "E" EM LIGA ALUMINIO P/ ELETRODUTO ROSCADO 4"</t>
  </si>
  <si>
    <t xml:space="preserve">136,17</t>
  </si>
  <si>
    <t xml:space="preserve">CONDULETE TIPO "LR" EM LIGA ALUMINIO P/ ELETRODUTO ROSCADO 1 1/2"</t>
  </si>
  <si>
    <t xml:space="preserve">27,49</t>
  </si>
  <si>
    <t xml:space="preserve">CONDULETE TIPO "LR" EM LIGA ALUMINIO P/ ELETRODUTO ROSCADO 1 1/4"</t>
  </si>
  <si>
    <t xml:space="preserve">18,39</t>
  </si>
  <si>
    <t xml:space="preserve">CONDULETE TIPO "LR" EM LIGA ALUMINIO P/ ELETRODUTO ROSCADO 1"</t>
  </si>
  <si>
    <t xml:space="preserve">10,74</t>
  </si>
  <si>
    <t xml:space="preserve">CONDULETE TIPO "LR" EM LIGA ALUMINIO P/ ELETRODUTO ROSCADO 1/2"</t>
  </si>
  <si>
    <t xml:space="preserve">CONDULETE TIPO "LR" EM LIGA ALUMINIO P/ ELETRODUTO ROSCADO 2"</t>
  </si>
  <si>
    <t xml:space="preserve">39,04</t>
  </si>
  <si>
    <t xml:space="preserve">CONDULETE TIPO "LR" EM LIGA ALUMINIO P/ ELETRODUTO ROSCADO 3"</t>
  </si>
  <si>
    <t xml:space="preserve">75,31</t>
  </si>
  <si>
    <t xml:space="preserve">CONDULETE TIPO "LR" EM LIGA ALUMINIO P/ ELETRODUTO ROSCADO 3/4"</t>
  </si>
  <si>
    <t xml:space="preserve">6,93</t>
  </si>
  <si>
    <t xml:space="preserve">CONDULETE TIPO "LR" EM LIGA ALUMINIO P/ ELETRODUTO ROSCADO 4"</t>
  </si>
  <si>
    <t xml:space="preserve">145,73</t>
  </si>
  <si>
    <t xml:space="preserve">CONDULETE TIPO "T" EM LIGA ALUMINIO P/ ELETRODUTO ROSCADO 1 1/2"</t>
  </si>
  <si>
    <t xml:space="preserve">29,69</t>
  </si>
  <si>
    <t xml:space="preserve">CONDULETE TIPO "T" EM LIGA ALUMINIO P/ ELETRODUTO ROSCADO 1 1/4"</t>
  </si>
  <si>
    <t xml:space="preserve">20,68</t>
  </si>
  <si>
    <t xml:space="preserve">CONDULETE TIPO "T" EM LIGA ALUMINIO P/ ELETRODUTO ROSCADO 1"</t>
  </si>
  <si>
    <t xml:space="preserve">12,66</t>
  </si>
  <si>
    <t xml:space="preserve">CONDULETE TIPO "T" EM LIGA ALUMINIO P/ ELETRODUTO ROSCADO 1/2"</t>
  </si>
  <si>
    <t xml:space="preserve">7,39</t>
  </si>
  <si>
    <t xml:space="preserve">CONDULETE TIPO "T" EM LIGA ALUMINIO P/ ELETRODUTO ROSCADO 2"</t>
  </si>
  <si>
    <t xml:space="preserve">41,70</t>
  </si>
  <si>
    <t xml:space="preserve">CONDULETE TIPO "T" EM LIGA ALUMINIO P/ ELETRODUTO ROSCADO 3"</t>
  </si>
  <si>
    <t xml:space="preserve">82,57</t>
  </si>
  <si>
    <t xml:space="preserve">CONDULETE TIPO "T" EM LIGA ALUMINIO P/ ELETRODUTO ROSCADO 3/4"</t>
  </si>
  <si>
    <t xml:space="preserve">7,42</t>
  </si>
  <si>
    <t xml:space="preserve">CONDULETE TIPO "T" EM LIGA ALUMINIO P/ ELETRODUTO ROSCADO 4"</t>
  </si>
  <si>
    <t xml:space="preserve">150,56</t>
  </si>
  <si>
    <t xml:space="preserve">CONDULETE TIPO "TB" EM LIGA ALUMINIO P/ ELETRODUTO ROSCADO 3"</t>
  </si>
  <si>
    <t xml:space="preserve">CONDULETE TIPO "X" EM LIGA ALUMINIO P/ ELETRODUTO ROSCADO 1 1/2"</t>
  </si>
  <si>
    <t xml:space="preserve">30,03</t>
  </si>
  <si>
    <t xml:space="preserve">CONDULETE TIPO "X" EM LIGA ALUMINIO P/ ELETRODUTO ROSCADO 1 1/4"</t>
  </si>
  <si>
    <t xml:space="preserve">23,15</t>
  </si>
  <si>
    <t xml:space="preserve">CONDULETE TIPO "X" EM LIGA ALUMINIO P/ ELETRODUTO ROSCADO 1"</t>
  </si>
  <si>
    <t xml:space="preserve">13,79</t>
  </si>
  <si>
    <t xml:space="preserve">CONDULETE TIPO "X" EM LIGA ALUMINIO P/ ELETRODUTO ROSCADO 1/2"</t>
  </si>
  <si>
    <t xml:space="preserve">7,35</t>
  </si>
  <si>
    <t xml:space="preserve">CONDULETE TIPO "X" EM LIGA ALUMINIO P/ ELETRODUTO ROSCADO 2"</t>
  </si>
  <si>
    <t xml:space="preserve">42,74</t>
  </si>
  <si>
    <t xml:space="preserve">CONDULETE TIPO "X" EM LIGA ALUMINIO P/ ELETRODUTO ROSCADO 3"</t>
  </si>
  <si>
    <t xml:space="preserve">80,63</t>
  </si>
  <si>
    <t xml:space="preserve">CONDULETE TIPO "X" EM LIGA ALUMINIO P/ ELETRODUTO ROSCADO 3/4"</t>
  </si>
  <si>
    <t xml:space="preserve">7,85</t>
  </si>
  <si>
    <t xml:space="preserve">CONDULETE TIPO "X" EM LIGA ALUMINIO P/ ELETRODUTO ROSCADO 4"</t>
  </si>
  <si>
    <t xml:space="preserve">163,73</t>
  </si>
  <si>
    <t xml:space="preserve">CONECTOR TIPO PARAFUSO FENDIDO (SPLIT-BOLT) PARA CABO DE 10 MM2</t>
  </si>
  <si>
    <t xml:space="preserve">CONECTOR MECANICO SPLIT-BOLT PARA CABO 70 MM2</t>
  </si>
  <si>
    <t xml:space="preserve">7,32</t>
  </si>
  <si>
    <t xml:space="preserve">CONECTOR PARAFUSO FENDIDO C/ SEPARADOR DE CABOS BIMETALICOS DE COBRE P/ CABO 50MM2</t>
  </si>
  <si>
    <t xml:space="preserve">9,04</t>
  </si>
  <si>
    <t xml:space="preserve">CONECTOR PARAFUSO FENDIDO C/ SEPARADOR DE CABOS BIMETALICOS DE COBRE P/ CABO 70MM2</t>
  </si>
  <si>
    <t xml:space="preserve">11,63</t>
  </si>
  <si>
    <t xml:space="preserve">CONECTOR PARAFUSO FENDIDO C/ SEPARADOR DE CABOS BIMETALICOS DE COBRE P/ CABOS 8-21MM2</t>
  </si>
  <si>
    <t xml:space="preserve">3,10</t>
  </si>
  <si>
    <t xml:space="preserve">CONECTOR PARAFUSO FENDIDO DE BRONZE P/ CABO 10-16MM2</t>
  </si>
  <si>
    <t xml:space="preserve">3,06</t>
  </si>
  <si>
    <t xml:space="preserve">CONECTOR PARAFUSO FENDIDO DE BRONZE P/ CABO 25MM2</t>
  </si>
  <si>
    <t xml:space="preserve">4,74</t>
  </si>
  <si>
    <t xml:space="preserve">CONECTOR PARAFUSO FENDIDO DE BRONZE P/ CABO 6-10MM2</t>
  </si>
  <si>
    <t xml:space="preserve">3,01</t>
  </si>
  <si>
    <t xml:space="preserve">CONECTOR PARAFUSO FENDIDO DE BRONZE P/ CABO 70-240MM2</t>
  </si>
  <si>
    <t xml:space="preserve">53,83</t>
  </si>
  <si>
    <t xml:space="preserve">CONECTOR PARAFUSO FENDIDO DE COBRE P/ CABO 16MM2</t>
  </si>
  <si>
    <t xml:space="preserve">4,52</t>
  </si>
  <si>
    <t xml:space="preserve">CONECTOR PARAFUSO FENDIDO P/ CABO 120MM2</t>
  </si>
  <si>
    <t xml:space="preserve">9,90</t>
  </si>
  <si>
    <t xml:space="preserve">CONECTOR PARAFUSO FENDIDO P/ CABO 150MM2</t>
  </si>
  <si>
    <t xml:space="preserve">12,14</t>
  </si>
  <si>
    <t xml:space="preserve">CONECTOR PARAFUSO FENDIDO P/ CABO 16MM2</t>
  </si>
  <si>
    <t xml:space="preserve">CONECTOR PARAFUSO FENDIDO P/ CABO 185MM2</t>
  </si>
  <si>
    <t xml:space="preserve">17,23</t>
  </si>
  <si>
    <t xml:space="preserve">CONECTOR PARAFUSO FENDIDO P/ CABO 25MM2</t>
  </si>
  <si>
    <t xml:space="preserve">4,13</t>
  </si>
  <si>
    <t xml:space="preserve">CONECTOR PARAFUSO FENDIDO P/ CABO 35MM2</t>
  </si>
  <si>
    <t xml:space="preserve">3,75</t>
  </si>
  <si>
    <t xml:space="preserve">CONECTOR PARAFUSO FENDIDO P/ CABO 50MM2</t>
  </si>
  <si>
    <t xml:space="preserve">CONECTOR PARAFUSO FENDIDO P/ CABO 6MM2</t>
  </si>
  <si>
    <t xml:space="preserve">1,89</t>
  </si>
  <si>
    <t xml:space="preserve">CONECTOR PARAFUSO FENDIDO P/ CABO 95MM2</t>
  </si>
  <si>
    <t xml:space="preserve">12,49</t>
  </si>
  <si>
    <t xml:space="preserve">CONECTOR PRENSA CABO DE ALUMINIO BITOLA 1 1/2" P/ CABO DN 37 - 40MM</t>
  </si>
  <si>
    <t xml:space="preserve">24,03</t>
  </si>
  <si>
    <t xml:space="preserve">CONECTOR PRENSA CABO DE ALUMINIO BITOLA 1 1/4" P/ CABO DN 31 - 34MM</t>
  </si>
  <si>
    <t xml:space="preserve">21,32</t>
  </si>
  <si>
    <t xml:space="preserve">CONECTOR PRENSA CABO DE ALUMINIO BITOLA 1" P/ CABO DN 22,5 - 25MM</t>
  </si>
  <si>
    <t xml:space="preserve">7,28</t>
  </si>
  <si>
    <t xml:space="preserve">CONECTOR PRENSA CABO DE ALUMINIO BITOLA 1/2" P/ CABO DN 12,5 - 15MM</t>
  </si>
  <si>
    <t xml:space="preserve">5,04</t>
  </si>
  <si>
    <t xml:space="preserve">CONECTOR PRENSA CABO DE ALUMINIO BITOLA 2" P/ CABO DN 47,5 - 50MM</t>
  </si>
  <si>
    <t xml:space="preserve">32,30</t>
  </si>
  <si>
    <t xml:space="preserve">CONECTOR PRENSA CABO DE ALUMINIO BITOLA 3/4 " P/ CABO DN 17,5 - 20MM</t>
  </si>
  <si>
    <t xml:space="preserve">5,64</t>
  </si>
  <si>
    <t xml:space="preserve">CONECTOR PRENSA CABO DE ALUMINIO BITOLA 3/8" P/ CABO DN 9 - 10MM</t>
  </si>
  <si>
    <t xml:space="preserve">4,01</t>
  </si>
  <si>
    <t xml:space="preserve">CONECTOR RETO 1 1/2" EM FERRO GALV OU ALUMINIO P/ ADAPTAR ENTRADA DE ELETRODUTO METALICO FLEXIVEL EM QUADROS</t>
  </si>
  <si>
    <t xml:space="preserve">6,01</t>
  </si>
  <si>
    <t xml:space="preserve">CONECTOR RETO 1 1/4" EM FERRO GALV OU ALUMINIO P/ ADAPTAR ENTRADA DE ELETRODUTO METALICO FLEXIVEL EM QUADROS</t>
  </si>
  <si>
    <t xml:space="preserve">CONECTOR RETO 1" EM FERRO GALV OU ALUMINIO P/ ADAPTAR ENTRADA DE ELETRODUTO METALICO FLEXIVEL EM QUADROS</t>
  </si>
  <si>
    <t xml:space="preserve">2,70</t>
  </si>
  <si>
    <t xml:space="preserve">CONECTOR RETO 1/2" EM FERRO GALV OU ALUMINIO P/ ADAPTAR ENTRADA DE ELETRODUTO METALICO FLEXIVEL EM QUADROS</t>
  </si>
  <si>
    <t xml:space="preserve">CONECTOR RETO 2 1/2" EM FERRO GALV OU ALUMINIO P/ ADAPTAR ENTRADA DE ELETRODUTO METALICO FLEXIVEL EM QUADROS</t>
  </si>
  <si>
    <t xml:space="preserve">18,44</t>
  </si>
  <si>
    <t xml:space="preserve">CONECTOR RETO 2" EM FERRO GALV OU ALUMINIO P/ ADAPTAR ENTRADA DE ELETRODUTO METALICO FLEXIVEL EM QUADROS</t>
  </si>
  <si>
    <t xml:space="preserve">8,11</t>
  </si>
  <si>
    <t xml:space="preserve">CONECTOR RETO 3" EM FERRO GALV OU ALUMINIO P/ ADAPTAR ENTRADA DE ELETRODUTO METALICO FLEXIVEL EM QUADROS</t>
  </si>
  <si>
    <t xml:space="preserve">22,69</t>
  </si>
  <si>
    <t xml:space="preserve">CONECTOR RETO 3/4" EM FERRO GALV OU ALUMINIO P/ ADAPTAR ENTRADA DE ELETRODUTO METALICO FLEXIVEL EM QUADROS</t>
  </si>
  <si>
    <t xml:space="preserve">2,31</t>
  </si>
  <si>
    <t xml:space="preserve">CONECTOR RETO 4" EM FERRO GALV OU ALUMINIO P/ ADAPTAR ENTRADA DE ELETRODUTO METALICO FLEXIVEL EM QUADROS</t>
  </si>
  <si>
    <t xml:space="preserve">55,15</t>
  </si>
  <si>
    <t xml:space="preserve">CONJUNTO EMBUTIR 1 INTERRUPTOR PARALELO 1 TOMADA 2P UNIVERSAL 10A/250V S/ PLACA, TP SILENTOQUE PIAL OU EQUIV</t>
  </si>
  <si>
    <t xml:space="preserve">12,44</t>
  </si>
  <si>
    <t xml:space="preserve">CONJUNTO EMBUTIR 1 INTERRUPTOR SIMPLES 1 INTERRUPTOR PARALELO 10A/250V C/ PLACA , TP SILENTOQUE PIAL OU EQUIV</t>
  </si>
  <si>
    <t xml:space="preserve">12,86</t>
  </si>
  <si>
    <t xml:space="preserve">CONJUNTO EMBUTIR 1 INTERRUPTOR SIMPLES 1 TOMADA 2P UNIVERSAL 10A/250V C/ PLACA, TP SILENTOQUE PIAL OU EQUIV</t>
  </si>
  <si>
    <t xml:space="preserve">12,47</t>
  </si>
  <si>
    <t xml:space="preserve">CONJUNTO EMBUTIR 1 INTERRUPTOR SIMPLES 1 TOMADA 2P UNIVERSAL 10A/250V S/ PLACA, TP SILENTOQUE PIAL OU EQUIV</t>
  </si>
  <si>
    <t xml:space="preserve">10,32</t>
  </si>
  <si>
    <t xml:space="preserve">CONJUNTO EMBUTIR 2 INTERRUPTORES PARALELOS 1 TOMADA 2P UNIVERSAL 10A/250V, S/ PLACA, TP SILENTOQUE PIAL OU EQUIV</t>
  </si>
  <si>
    <t xml:space="preserve">CONJUNTO EMBUTIR 2 INTERRUPTORES PARALELOS 10A/250V C/ PLACA, TP SILENTOQUE PIAL OU EQUIV</t>
  </si>
  <si>
    <t xml:space="preserve">15,63</t>
  </si>
  <si>
    <t xml:space="preserve">CONJUNTO EMBUTIR 2 INTERRUPTORES SIMPLES 1 INTERRUPTOR PARALELO 10A/250V C/ PLACA TP SILENTOQUE PIAL OU EQUIV</t>
  </si>
  <si>
    <t xml:space="preserve">21,27</t>
  </si>
  <si>
    <t xml:space="preserve">CONJUNTO EMBUTIR 2 INTERRUPTORES SIMPLES 1 TOMADA 2P UNIVERSAL 10A/250V C/ PLACA, TP SILENTOQUE PIAL OU EQUIV</t>
  </si>
  <si>
    <t xml:space="preserve">16,50</t>
  </si>
  <si>
    <t xml:space="preserve">CONJUNTO EMBUTIR 2 INTERRUPTORES SIMPLES 1 TOMADA 2P UNIVERSAL 10A/250V S/ PLACA, TP SILENTOQUE PIAL OU EQUIV</t>
  </si>
  <si>
    <t xml:space="preserve">13,90</t>
  </si>
  <si>
    <t xml:space="preserve">CONJUNTO EMBUTIR 2 INTERRUPTORES SIMPLES 10A/250V C/ PLACA, TP SILENTOQUE PIAL OU EQUIV</t>
  </si>
  <si>
    <t xml:space="preserve">11,25</t>
  </si>
  <si>
    <t xml:space="preserve">CONJUNTO EMBUTIR 2 INTERRUPTORES SIMPLES 10A/250V S/ PLACA, TP SILENTOQUE PIAL OU EQUIV</t>
  </si>
  <si>
    <t xml:space="preserve">9,60</t>
  </si>
  <si>
    <t xml:space="preserve">CONJUNTO EMBUTIR 3 INTERRUPTORES PARALELOS 10A/250V C/ PLACA TP SILENTOQUE PIAL OU EQUIV</t>
  </si>
  <si>
    <t xml:space="preserve">20,67</t>
  </si>
  <si>
    <t xml:space="preserve">CONJUNTO EMBUTIR 3 INTERRUPTORES SIMPLES 10A/250V C/ PLACA, TP SILENTOQUE PIAL OU EQUIV</t>
  </si>
  <si>
    <t xml:space="preserve">CONJUNTO EMBUTIR 3 INTERRUPTORES SIMPLES 10A/250V S/ PLACA, TP SILENTOQUE PIAL OU EQUIV</t>
  </si>
  <si>
    <t xml:space="preserve">13,15</t>
  </si>
  <si>
    <t xml:space="preserve">CONTATOR TRIPOLAR DE POTENCIA 25A (500V) CATEGORIA AC-2 E AC-3</t>
  </si>
  <si>
    <t xml:space="preserve">136,11</t>
  </si>
  <si>
    <t xml:space="preserve">CONTATOR TRIPOLAR DE POTENCIA 32A (500V) CATEGORIA AC-2 E AC-3</t>
  </si>
  <si>
    <t xml:space="preserve">215,44</t>
  </si>
  <si>
    <t xml:space="preserve">CONTATOR TRIPOLAR DE POTENCIA 63A (500V) CATEGORIA AC-2 E AC-3</t>
  </si>
  <si>
    <t xml:space="preserve">516,17</t>
  </si>
  <si>
    <t xml:space="preserve">CONTATOR TRIPOLAR DE POTENCIA 75A (500V) CATEGORIA AC-2 E AC-3</t>
  </si>
  <si>
    <t xml:space="preserve">643,10</t>
  </si>
  <si>
    <t xml:space="preserve">CURVA CURTA 90º DE PVC RÍGIDO PARA ELETRODUTO ROSCÁVEL, Ø 25 MM (3/4") - DIÂMETRO EQUIVALENTE: 3/4" / DIÂMETRO NOMINAL: 25 MM)</t>
  </si>
  <si>
    <t xml:space="preserve">CURVA PVC 135G 1 1/2" P/ ELETRODUTO ROSCAVEL</t>
  </si>
  <si>
    <t xml:space="preserve">9,12</t>
  </si>
  <si>
    <t xml:space="preserve">CURVA PVC 135G 1 1/4" P/ ELETRODUTO ROSCAVEL</t>
  </si>
  <si>
    <t xml:space="preserve">7,96</t>
  </si>
  <si>
    <t xml:space="preserve">CURVA PVC 135G 1" P/ ELETRODUTO ROSCAVEL</t>
  </si>
  <si>
    <t xml:space="preserve">4,04</t>
  </si>
  <si>
    <t xml:space="preserve">CURVA PVC 135G 1/2" P/ ELETRODUTO ROSCAVEL</t>
  </si>
  <si>
    <t xml:space="preserve">3,31</t>
  </si>
  <si>
    <t xml:space="preserve">CURVA PVC 135G 2 1/2" P/ ELETRODUTO ROSCAVEL</t>
  </si>
  <si>
    <t xml:space="preserve">CURVA PVC 135G 2" P/ ELETRODUTO ROSCAVEL</t>
  </si>
  <si>
    <t xml:space="preserve">12,04</t>
  </si>
  <si>
    <t xml:space="preserve">CURVA PVC 180G 1.1/2" P/ ELETRODUTO ROSCAVEL</t>
  </si>
  <si>
    <t xml:space="preserve">CURVA PVC 90G P/ ELETRODUTO ROSCAVEL 1 1/2"</t>
  </si>
  <si>
    <t xml:space="preserve">5,33</t>
  </si>
  <si>
    <t xml:space="preserve">CURVA PVC 90G P/ ELETRODUTO ROSCAVEL 1 1/4"</t>
  </si>
  <si>
    <t xml:space="preserve">4,73</t>
  </si>
  <si>
    <t xml:space="preserve">CURVA PVC 90G P/ ELETRODUTO ROSCAVEL 1"</t>
  </si>
  <si>
    <t xml:space="preserve">3,44</t>
  </si>
  <si>
    <t xml:space="preserve">CURVA PVC 90G P/ ELETRODUTO ROSCAVEL 1/2"</t>
  </si>
  <si>
    <t xml:space="preserve">1,29</t>
  </si>
  <si>
    <t xml:space="preserve">CURVA PVC 90G P/ ELETRODUTO ROSCAVEL 2 1/2"</t>
  </si>
  <si>
    <t xml:space="preserve">19,57</t>
  </si>
  <si>
    <t xml:space="preserve">CURVA PVC 90G P/ ELETRODUTO ROSCAVEL 2"</t>
  </si>
  <si>
    <t xml:space="preserve">8,00</t>
  </si>
  <si>
    <t xml:space="preserve">CURVA PVC 90G P/ ELETRODUTO ROSCAVEL 3/4"</t>
  </si>
  <si>
    <t xml:space="preserve">2,06</t>
  </si>
  <si>
    <t xml:space="preserve">DISJUNTOR MONOFASICO 10A, 2KA (220V)</t>
  </si>
  <si>
    <t xml:space="preserve">DISJUNTOR MONOFASICO 15A, 2KA (220V)</t>
  </si>
  <si>
    <t xml:space="preserve">DISJUNTOR MONOFASICO 20A, 2KA (220V)</t>
  </si>
  <si>
    <t xml:space="preserve">12,71</t>
  </si>
  <si>
    <t xml:space="preserve">DISJUNTOR MONOFASICO 25A, 2KA (220V)</t>
  </si>
  <si>
    <t xml:space="preserve">DISJUNTOR MONOFASICO 30A, 2KA (220V)</t>
  </si>
  <si>
    <t xml:space="preserve">13,05</t>
  </si>
  <si>
    <t xml:space="preserve">DISJUNTOR MONOFASICO 35A, 2KA (220V)</t>
  </si>
  <si>
    <t xml:space="preserve">18,95</t>
  </si>
  <si>
    <t xml:space="preserve">DISJUNTOR MONOFASICO 40A, 2KA (220V)</t>
  </si>
  <si>
    <t xml:space="preserve">19,15</t>
  </si>
  <si>
    <t xml:space="preserve">DISJUNTOR MONOFASICO 50A, 2KA (220V)</t>
  </si>
  <si>
    <t xml:space="preserve">19,89</t>
  </si>
  <si>
    <t xml:space="preserve">DISJUNTOR MONOFASICO 60A, 2KA (220V)</t>
  </si>
  <si>
    <t xml:space="preserve">30,17</t>
  </si>
  <si>
    <t xml:space="preserve">DISJUNTOR MONOFASICO 70A, 2KA (220V)</t>
  </si>
  <si>
    <t xml:space="preserve">30,34</t>
  </si>
  <si>
    <t xml:space="preserve">DISJUNTOR TIPO DIN/IEC, BIPOLAR DE 6 ATE 32A</t>
  </si>
  <si>
    <t xml:space="preserve">35,19</t>
  </si>
  <si>
    <t xml:space="preserve">DISJUNTOR TIPO DIN/IEC, BIPOLAR 40 ATE 50A</t>
  </si>
  <si>
    <t xml:space="preserve">34,65</t>
  </si>
  <si>
    <t xml:space="preserve">DISJUNTOR TIPO DIN/IEC, BIPOLAR 63 A</t>
  </si>
  <si>
    <t xml:space="preserve">49,63</t>
  </si>
  <si>
    <t xml:space="preserve">DISJUNTOR TERMOMAGNETICO BIPOLAR 50A</t>
  </si>
  <si>
    <t xml:space="preserve">42,79</t>
  </si>
  <si>
    <t xml:space="preserve">DISJUNTOR TIPO DIN/IEC, MONOPOLAR DE 6 ATE 32A</t>
  </si>
  <si>
    <t xml:space="preserve">6,14</t>
  </si>
  <si>
    <t xml:space="preserve">DISJUNTOR TIPO DIN / IEC, MONOPOLAR DE 40 ATE 50A</t>
  </si>
  <si>
    <t xml:space="preserve">9,10</t>
  </si>
  <si>
    <t xml:space="preserve">DISJUNTOR TIPO DIN/IEC, MONOPOLAR DE 63 A</t>
  </si>
  <si>
    <t xml:space="preserve">11,13</t>
  </si>
  <si>
    <t xml:space="preserve">DISJUNTOR TIPO NEMA, MONOPOLAR 10 ATE 30A</t>
  </si>
  <si>
    <t xml:space="preserve">7,95</t>
  </si>
  <si>
    <t xml:space="preserve">DISJUNTOR TIPO NEMA, MONOPOLAR 35 ATE 50A</t>
  </si>
  <si>
    <t xml:space="preserve">13,34</t>
  </si>
  <si>
    <t xml:space="preserve">DISJUNTOR TIPO NEMA, TRIPOLAR 60 ATE 100A</t>
  </si>
  <si>
    <t xml:space="preserve">75,19</t>
  </si>
  <si>
    <t xml:space="preserve">DISJUNTOR TERMOMAGNETICO TRIPOLAR 125A</t>
  </si>
  <si>
    <t xml:space="preserve">235,14</t>
  </si>
  <si>
    <t xml:space="preserve">DISJUNTOR TERMOMAGNETICO TRIPOLAR 150A/600V, TIPO FXD/35KA SIEMENS OU EQUIV</t>
  </si>
  <si>
    <t xml:space="preserve">266,76</t>
  </si>
  <si>
    <t xml:space="preserve">DISJUNTOR TIPO NEMA, TRIPOLAR 10 ATE 50A</t>
  </si>
  <si>
    <t xml:space="preserve">53,37</t>
  </si>
  <si>
    <t xml:space="preserve">DISJUNTOR TERMOMAGNETICO TRIPOLAR 250A/600V, TIPO FXD SIEMENS OU EQUIV</t>
  </si>
  <si>
    <t xml:space="preserve">626,94</t>
  </si>
  <si>
    <t xml:space="preserve">DISJUNTOR TERMOMAGNETICO TRIPOLAR 400A/600V, TIPO JXD/40KA SIEMENS OU EQUIV</t>
  </si>
  <si>
    <t xml:space="preserve">861,18</t>
  </si>
  <si>
    <t xml:space="preserve">DISJUNTOR TRIFASICO 70A, 10KA (220V)</t>
  </si>
  <si>
    <t xml:space="preserve">115,67</t>
  </si>
  <si>
    <t xml:space="preserve">ELETRODUTO METALICO FLEXIVEL REV EXT PVC PRETO 25MM TIPO COPEX OU EQUIV</t>
  </si>
  <si>
    <t xml:space="preserve">ELETRODUTO METALICO FLEXIVEL REV EXT PVC PRETO 40MM TIPO COPEX OU EQUIV</t>
  </si>
  <si>
    <t xml:space="preserve">28,37</t>
  </si>
  <si>
    <t xml:space="preserve">ELETRODUTO METALICO FLEXIVEL TIPO CONDUITE D = 1 1/4"</t>
  </si>
  <si>
    <t xml:space="preserve">16,37</t>
  </si>
  <si>
    <t xml:space="preserve">ELETRODUTO METALICO FLEXIVEL TIPO CONDUITE D = 1"</t>
  </si>
  <si>
    <t xml:space="preserve">12,39</t>
  </si>
  <si>
    <t xml:space="preserve">ELETRODUTO METALICO FLEXIVEL TIPO CONDUITE D = 1/2"</t>
  </si>
  <si>
    <t xml:space="preserve">8,94</t>
  </si>
  <si>
    <t xml:space="preserve">ELETRODUTO PVC FLEXIVEL CORRUGADO 16MM TIPO TIGREFLEX OU EQUIV</t>
  </si>
  <si>
    <t xml:space="preserve">ELETRODUTO PVC FLEXIVEL CORRUGADO 20MM TIPO TIGREFLEX OU EQUIV</t>
  </si>
  <si>
    <t xml:space="preserve">1,64</t>
  </si>
  <si>
    <t xml:space="preserve">ELETRODUTO PVC FLEXIVEL CORRUGADO 25MM TIPO TIGREFLEX OU EQUIV</t>
  </si>
  <si>
    <t xml:space="preserve">2,16</t>
  </si>
  <si>
    <t xml:space="preserve">ELETRODUTO DE PVC ROSCÁVEL, SEM LUVA, DE 12,5 MM (1/2")</t>
  </si>
  <si>
    <t xml:space="preserve">1,97</t>
  </si>
  <si>
    <t xml:space="preserve">ELETRODUTO PVC ROSCA S/LUVA 20MM - 3/4"</t>
  </si>
  <si>
    <t xml:space="preserve">ELETRODUTO PVC ROSCA S/LUVA 25MM - 1"</t>
  </si>
  <si>
    <t xml:space="preserve">4,07</t>
  </si>
  <si>
    <t xml:space="preserve">ELETRODUTO PVC ROSCA S/LUVA 50MM - 2"</t>
  </si>
  <si>
    <t xml:space="preserve">9,69</t>
  </si>
  <si>
    <t xml:space="preserve">ELETRODUTO PVC SOLDAVEL NBR-6150 CL B - 20MM</t>
  </si>
  <si>
    <t xml:space="preserve">1,41</t>
  </si>
  <si>
    <t xml:space="preserve">ELETRODUTO PVC SOLDAVEL NBR-6150 CL B - 25MM</t>
  </si>
  <si>
    <t xml:space="preserve">ELETRODUTO PVC SOLDAVEL NBR-6150 CL B - 32MM</t>
  </si>
  <si>
    <t xml:space="preserve">2,88</t>
  </si>
  <si>
    <t xml:space="preserve">ELETRODUTO PVC SOLDAVEL NBR-6150 CL B - 40MM</t>
  </si>
  <si>
    <t xml:space="preserve">2,62</t>
  </si>
  <si>
    <t xml:space="preserve">ESPELHO EM PVC 4X2"</t>
  </si>
  <si>
    <t xml:space="preserve">2,09</t>
  </si>
  <si>
    <t xml:space="preserve">ESPELHO EM PVC 4X4"</t>
  </si>
  <si>
    <t xml:space="preserve">PLACA CEGA 4 X 2 EM TERMOPLASTICO, TIPO SILENTOQUE PIAL OU EQUIV</t>
  </si>
  <si>
    <t xml:space="preserve">PLACA CEGA 4 X 4 EM TERMOPLASTICO, TIPO SILENTOQUE PIAL OU EQUIV</t>
  </si>
  <si>
    <t xml:space="preserve">4,71</t>
  </si>
  <si>
    <t xml:space="preserve">PLACA CEGA REDONDA 3 EM TERMOPLASTICO, TIPO SILENTOQUE PIAL OU EQUIV</t>
  </si>
  <si>
    <t xml:space="preserve">3,97</t>
  </si>
  <si>
    <t xml:space="preserve">FIO/CORDAO COBRE ISOLADO PARALELO OU TORCIDO 2 X 1,5MM2, TIPO PLASTIFLEX PIRELLI OU EQUIV</t>
  </si>
  <si>
    <t xml:space="preserve">2,01</t>
  </si>
  <si>
    <t xml:space="preserve">FIO/CORDAO COBRE ISOLADO PARALELO OU TORCIDO 2 X 2,5MM2, TIPO PLASTIFLEX PIRELLI OU EQUIV</t>
  </si>
  <si>
    <t xml:space="preserve">2,83</t>
  </si>
  <si>
    <t xml:space="preserve">FIO/CORDAO COBRE ISOLADO PARALELO OU TORCIDO 2 X 4MM2, TIPO PLASTIFLEX PIRELLI OU EQUIV</t>
  </si>
  <si>
    <t xml:space="preserve">INTERRUPTOR PARALELO EMBUTIR 10A/250V C/ PLACA, TIPO SILENTOQUE PIAL OU EQUIV</t>
  </si>
  <si>
    <t xml:space="preserve">INTERRUPTOR PARALELO EMBUTIR 10A/250V S/ PLACA, TIPO SILENTOQUE PIAL OU EQUIV</t>
  </si>
  <si>
    <t xml:space="preserve">6,56</t>
  </si>
  <si>
    <t xml:space="preserve">INTERRUPTOR PULSADOR P/ CAMPAINHA EMBUTIR 2A/250V C/ PLACA, TIPO SILENTOQUE PIAL OU EQUIV</t>
  </si>
  <si>
    <t xml:space="preserve">7,46</t>
  </si>
  <si>
    <t xml:space="preserve">INTERRUPTOR SIMPLES EMBUTIR 10A/250V C/PLACA, TIPO SILENTOQUE PIAL OU EQUIV</t>
  </si>
  <si>
    <t xml:space="preserve">6,53</t>
  </si>
  <si>
    <t xml:space="preserve">INTERRUPTOR SIMPLES EMBUTIR 10A/250V S/PLACA, TIPO SILENTOQUE PIAL OU EQUIV</t>
  </si>
  <si>
    <t xml:space="preserve">4,47</t>
  </si>
  <si>
    <t xml:space="preserve">INTERRUPTOR SOBREPOR 1 TECLA SIMPLES, TIPO SILENTOQUE PIAL OU EQUIV</t>
  </si>
  <si>
    <t xml:space="preserve">INTERRUPTOR SOBREPOR 2 TECLAS SIMPLES, TIPO SILENTOQUE PIAL OU EQUIV</t>
  </si>
  <si>
    <t xml:space="preserve">8,50</t>
  </si>
  <si>
    <t xml:space="preserve">LÂMPADA ELETRÔNICA FLUORESCENTE COMPACTA 20W (ECONÔMICA)</t>
  </si>
  <si>
    <t xml:space="preserve">LAMPADA FLUOR OSRAM TS 20W</t>
  </si>
  <si>
    <t xml:space="preserve">LÂMPADA FLUORESCENTE TUBULAR 14W</t>
  </si>
  <si>
    <t xml:space="preserve">LAMPADA FLUORESCENTE 20W</t>
  </si>
  <si>
    <t xml:space="preserve">4,88</t>
  </si>
  <si>
    <t xml:space="preserve">LAMPADA FLUORESCENTE 40W</t>
  </si>
  <si>
    <t xml:space="preserve">LÂMPADA FLUORESCENTE PL 18W</t>
  </si>
  <si>
    <t xml:space="preserve">LÂMPADA HALÓGENA 150W</t>
  </si>
  <si>
    <t xml:space="preserve">LAMPADA VAPOR SODIO 400W</t>
  </si>
  <si>
    <t xml:space="preserve">52,70</t>
  </si>
  <si>
    <t xml:space="preserve">LUMINARIA PHILLIPS TIPO SPOT</t>
  </si>
  <si>
    <t xml:space="preserve">10,18</t>
  </si>
  <si>
    <t xml:space="preserve">LUVA FERRO GALV ELETROLITICO 1" P/ ELETRODUTO</t>
  </si>
  <si>
    <t xml:space="preserve">1,33</t>
  </si>
  <si>
    <t xml:space="preserve">LUVA FERRO GALV ELETROLITICO 3/4" P/ ELETRODUTO</t>
  </si>
  <si>
    <t xml:space="preserve">1,15</t>
  </si>
  <si>
    <t xml:space="preserve">LUVA FERRO GALV ELETROTILICO 2" P/ ELETRODUTO</t>
  </si>
  <si>
    <t xml:space="preserve">4,51</t>
  </si>
  <si>
    <t xml:space="preserve">LUVA FERRO GALV ROSCA 1/2"</t>
  </si>
  <si>
    <t xml:space="preserve">LUVA FERRO GALV ROSCA 2"</t>
  </si>
  <si>
    <t xml:space="preserve">18,24</t>
  </si>
  <si>
    <t xml:space="preserve">LUVA FERRO GALV ROSCA 3/4"</t>
  </si>
  <si>
    <t xml:space="preserve">4,32</t>
  </si>
  <si>
    <t xml:space="preserve">LUVA FERRO GALV ROSCA MACHO/FEMEA 3/4"</t>
  </si>
  <si>
    <t xml:space="preserve">5,96</t>
  </si>
  <si>
    <t xml:space="preserve">LUVA PVC DE PRESSAO P/ ELETRODUTO TIGREFLEX 20</t>
  </si>
  <si>
    <t xml:space="preserve">0,77</t>
  </si>
  <si>
    <t xml:space="preserve">LUVA PVC DE PRESSAO P/ ELETRODUTO TIGREFLEX 25</t>
  </si>
  <si>
    <t xml:space="preserve">LUVA PVC DE PRESSAO P/ ELETRODUTO TIGREFLEX 32</t>
  </si>
  <si>
    <t xml:space="preserve">LUVA PVC ROSCAVEL P/ ELETRODUTO 1"</t>
  </si>
  <si>
    <t xml:space="preserve">1,63</t>
  </si>
  <si>
    <t xml:space="preserve">LUVA PVC ROSCAVEL P/ ELETRODUTO 1/2"</t>
  </si>
  <si>
    <t xml:space="preserve">0,86</t>
  </si>
  <si>
    <t xml:space="preserve">LUVA PVC ROSCAVEL P/ ELETRODUTO 3/4"</t>
  </si>
  <si>
    <t xml:space="preserve">QUADRO DE DISTRIBUICAO DE EMBUTIR C/ BARRAMENTO NEUTRO P/ 18 DISJUNTORES UNIPOLARES EM CHAPA DE ACO GALV</t>
  </si>
  <si>
    <t xml:space="preserve">247,49</t>
  </si>
  <si>
    <t xml:space="preserve">QUADRO DE DISTRIBUICAO DE EMBUTIR C/ BARRAMENTO TRIFASICO P/ 30 DISJUNTORES UNIPOLARES EM CHAPA DE ACO GALV</t>
  </si>
  <si>
    <t xml:space="preserve">304,23</t>
  </si>
  <si>
    <t xml:space="preserve">REATOR PARTIDA RAPIDA P/ 1 LAMPADA FLUORESCENTE 20W/220V</t>
  </si>
  <si>
    <t xml:space="preserve">17,70</t>
  </si>
  <si>
    <t xml:space="preserve">REATOR PARTIDA RAPIDA P/ 1 LAMPADA FLUORESCENTE 40W/220V</t>
  </si>
  <si>
    <t xml:space="preserve">REATOR PARTIDA RAPIDA P/ 2 LAMPADAS FLUORESCENTES 20W/220V</t>
  </si>
  <si>
    <t xml:space="preserve">25,18</t>
  </si>
  <si>
    <t xml:space="preserve">REATOR PARTIDA RAPIDA P/ 2 LAMPADAS FLUORESCENTES 40W/220V</t>
  </si>
  <si>
    <t xml:space="preserve">26,79</t>
  </si>
  <si>
    <t xml:space="preserve">LUMINARIA ABERTA P/ ILUMINACAO PUBLICA, CORPO REFLETOR EM ALUMINIO FUNDIDO, PORTA LAMPADA E27 COM BRACO METALICO DE 1,50M</t>
  </si>
  <si>
    <t xml:space="preserve">55,02</t>
  </si>
  <si>
    <t xml:space="preserve">REATOR P/ LAMPADA VAPOR DE SODIO 250W USO EXT</t>
  </si>
  <si>
    <t xml:space="preserve">95,04</t>
  </si>
  <si>
    <t xml:space="preserve">LAMPADA VAPOR SODIO 250W</t>
  </si>
  <si>
    <t xml:space="preserve">44,07</t>
  </si>
  <si>
    <t xml:space="preserve">PROJETOR RETANGULAR FECHADO PARA LAMPADA VAPOR DE MERCURIO/SODIO 250 W A 500 W, CABECEIRAS EM ALUMINIO FUNDIDO, CORPO EM ALUMINIO ANODIZADO, PARA LAMPADA E40 FECHAMENTO EM VIDRO TEMPERADO.</t>
  </si>
  <si>
    <t xml:space="preserve">41,93</t>
  </si>
  <si>
    <t xml:space="preserve">REATOR P/ 1 LAMPADA VAPOR DE MERCURIO 400W USO EXT</t>
  </si>
  <si>
    <t xml:space="preserve">59,84</t>
  </si>
  <si>
    <t xml:space="preserve">LAMPADA VAPOR METALICO 400W BASE E-40</t>
  </si>
  <si>
    <t xml:space="preserve">111,04</t>
  </si>
  <si>
    <t xml:space="preserve">REFLETOR REDONDO EM ALUMINIO ANODIZADO PARA LAMPADA VAPOR DE MERCURIO/SODIO, CORPO EM ALUMINIO COM PINTURA EPOXI, PARA LAMPADA E-27 DE 300 W, COM SUPORTE REDONDO E ALCA REGULAVEL PARA FIXACAO.</t>
  </si>
  <si>
    <t xml:space="preserve">54,97</t>
  </si>
  <si>
    <t xml:space="preserve">REATOR P/ 1 LAMPADA VAPOR DE MERCURIO 250W USO EXT</t>
  </si>
  <si>
    <t xml:space="preserve">51,95</t>
  </si>
  <si>
    <t xml:space="preserve">LAMPADA VAPOR MERCURIO 250W</t>
  </si>
  <si>
    <t xml:space="preserve">26,39</t>
  </si>
  <si>
    <t xml:space="preserve">RELE FOTOELETRICO 1000W/220V</t>
  </si>
  <si>
    <t xml:space="preserve">24,97</t>
  </si>
  <si>
    <t xml:space="preserve">SAÍDA LATERAL SIMPLES PARA ELETRODUTO (DIÂMETRO DA SEÇÃO: 3/4")</t>
  </si>
  <si>
    <t xml:space="preserve">SAÍDA LATERAL DUPLA PARA ELETRODUTO (DIÂMETRO DA SEÇÃO: 3/4")</t>
  </si>
  <si>
    <t xml:space="preserve">SOQUETE P/ LAMPADA INCANDESCENTE (E-27) EM PVC C/ CHAVE 10A, 250V</t>
  </si>
  <si>
    <t xml:space="preserve">3,94</t>
  </si>
  <si>
    <t xml:space="preserve">SOQUETE DE PVC PARA LÂMPADA INCANDESCENTE (BASE E-27) COM RABICHO, DE 10 A/250 V</t>
  </si>
  <si>
    <t xml:space="preserve">SOQUETE EM TERMOPLÁSTICO SIMPLES PARA LÂMPADA FLUORESCENTE</t>
  </si>
  <si>
    <t xml:space="preserve">SUPORTE PARA PERFILADO EM CHAPA DE AÇO (COMPRIMENTO: 100,00 MM)</t>
  </si>
  <si>
    <t xml:space="preserve">TOMADA EMBUTIR 2P + T 15A/250V C/PLACA, TIPO SILENTOQUE OU EQUIV</t>
  </si>
  <si>
    <t xml:space="preserve">16,26</t>
  </si>
  <si>
    <t xml:space="preserve">TOMADA SOBREPOR 2P UNIVERSAL 10A/250V, TIPO SILENTOQUE PIAL OU EQUIV</t>
  </si>
  <si>
    <t xml:space="preserve">SOLVENTE DILUENTE A BASE DE AGUARRAS</t>
  </si>
  <si>
    <t xml:space="preserve">TINTA ESMALTE SINTETICO FOSCO</t>
  </si>
  <si>
    <t xml:space="preserve">TINTA ACRILICA PARA PISO</t>
  </si>
  <si>
    <t xml:space="preserve">GRAMPO U DE 5/8" N8 EM FG"</t>
  </si>
  <si>
    <t xml:space="preserve">BARRA FERRO RETANGULAR CHATA 2 X 5/16" - (3,162KG/M)</t>
  </si>
  <si>
    <t xml:space="preserve">ABRACADEIRA TIPO D 4" C/ PARAFUSO"</t>
  </si>
  <si>
    <t xml:space="preserve">TINTA BETUMINOSA P/ CONCRETO E ALVENARIA TP NEUTROL 45 OTTO BAUMGART OU MARCA EQUIVALENTE</t>
  </si>
  <si>
    <t xml:space="preserve">TAMPA CEGA EM PVC P/CONDULETE 4 X 2"</t>
  </si>
  <si>
    <t xml:space="preserve">PREGO DE ACO 17 X 21</t>
  </si>
  <si>
    <t xml:space="preserve">PECA DE MADEIRA 2A QUALIDADE 2,5 X 10CM NAO APARELHADA</t>
  </si>
  <si>
    <t xml:space="preserve">ABRACADEIRA TIPO D 3/4" C/ PARAFUSO"</t>
  </si>
  <si>
    <t xml:space="preserve">CANTONEIRA ALUMINIO ABAS IGUAIS 1 1/4" E = 3/16"</t>
  </si>
  <si>
    <t xml:space="preserve">TOMADA EMBUTIR 3P 20A/250V C/PLACA, TIPO SILENTOQUE PIAL OU EQUIV</t>
  </si>
  <si>
    <t xml:space="preserve">COLA FORMICA A BASE DE RESINAS SINTETICAS</t>
  </si>
  <si>
    <t xml:space="preserve">COLA IBERE P/ MARMORE/GRANITO</t>
  </si>
  <si>
    <t xml:space="preserve">DISCO DE DESBASTE PARA ESTRUTURA METÁLICA DE 9" X 1/4" X 7/8" ( 225 X 6,25 X 21,87 MM)</t>
  </si>
  <si>
    <t xml:space="preserve">ARGAMASSA PRONTA PARA REVESTIMENTO EXTERNO OU INTERNO</t>
  </si>
  <si>
    <t xml:space="preserve">BUCHA NYLON S-6 C/ PARAFUSO ACO ZINC CAB CHATA ROSCA SOBERBA 4,2 X 45MM</t>
  </si>
  <si>
    <t xml:space="preserve">PARAFUSO NIQUELADO P/ FIXAR PECA SANITARIA - INCL PORCA CEGA, ARRUELA E BUCHA NYLON S-10</t>
  </si>
  <si>
    <t xml:space="preserve">QUADRO DE DISTRIBUICAO DE EMBUTIR C/ BARRAMENTO MONOFASICO P/ 6 DISJUNTORES UNIPOLARES EM CHAPA DE ACO GALV</t>
  </si>
  <si>
    <t xml:space="preserve">PEDRA ARDOSIA CINZA 40 X 40 X 1CM</t>
  </si>
  <si>
    <t xml:space="preserve">CERAMICA ESMALTADA COMERCIAL OU 2A QUALID P/ PISO PEI-3</t>
  </si>
  <si>
    <t xml:space="preserve">CARPETE DE NYLON E = 6MM COLOCADO</t>
  </si>
  <si>
    <t xml:space="preserve">LUVA CORRER PVC SOLD P/AGUA FRIA PREDIAL 25 MM</t>
  </si>
  <si>
    <t xml:space="preserve">TORNEIRA METAL AMARELO 1/2" OU 3/4" CURTA REF 1120 P/ TANQUE</t>
  </si>
  <si>
    <t xml:space="preserve">CALHA CONCRETO SIMPLES D = 60 CM P/ AGUA PLUVIAL</t>
  </si>
  <si>
    <t xml:space="preserve">ADAPTADOR PVC SOLDAVEL C/ FLANGES E ANEL DE VEDACAO P/ CAIXA D' AGUA 32MM X 1"</t>
  </si>
  <si>
    <t xml:space="preserve">TE REDUCAO PVC SOLD 90G P/ AGUA FRIA PREDIAL 32 MM X 25 MM</t>
  </si>
  <si>
    <t xml:space="preserve">LUVA PVC SOLDAVEL / ROSCA P/AGUA FRIA PREDIAL 50MM X 1.1/2"</t>
  </si>
  <si>
    <t xml:space="preserve">TUBO PVC SOLDAVEL EB-892 P/AGUA FRIA PREDIAL DN 32MM</t>
  </si>
  <si>
    <t xml:space="preserve">TORNEIRA CROMADA TUBO MOVEL P/ PAREDE 1/2" OU 3/4" REF 1168 P/ PIA COZ - PADRAO MEDIO</t>
  </si>
  <si>
    <t xml:space="preserve">ADAPTADOR PVC SOLDAVEL C/ FLANGES E ANEL DE VEDACAO P/ CAIXA D' AGUA 25MM X 3/4"</t>
  </si>
  <si>
    <t xml:space="preserve">ADAPTADOR PVC SOLDAVEL C/ FLANGES E ANEL DE VEDACAO P/ CAIXA D' AGUA 50MM X 11/2"</t>
  </si>
  <si>
    <t xml:space="preserve">TE REDUCAO PVC SOLD 90G P/ AGUA FRIA PREDIAL 50 MM X 25 MM</t>
  </si>
  <si>
    <t xml:space="preserve">TE PVC SOLD 90G P/ AGUA FRIA PREDIAL 40MM</t>
  </si>
  <si>
    <t xml:space="preserve">ADESIVO P/ PVC FRASCO C/ 175G</t>
  </si>
  <si>
    <t xml:space="preserve">REGISTRO GAVETA 1.1/2" REF 1509-C - C/ CANOPLA ACAB CROMADO SIMPLES</t>
  </si>
  <si>
    <t xml:space="preserve">REGISTRO PVC ESFERA VS SOLDAVEL DN 50</t>
  </si>
  <si>
    <t xml:space="preserve">TE PVC SOLD 90G P/ AGUA FRIA PREDIAL 50MM</t>
  </si>
  <si>
    <t xml:space="preserve">JOELHO REDUCAO 90G PVC SOLD/ROSCA P/AGUA FRIA PREDIAL 25MM X 1/2"</t>
  </si>
  <si>
    <t xml:space="preserve">TE PVC SOLD 90G P/ AGUA FRIA PREDIAL 25MM</t>
  </si>
  <si>
    <t xml:space="preserve">TORNEIRA PLÁSTICA DE 1/2" PARA LAVATÓRIO</t>
  </si>
  <si>
    <t xml:space="preserve">JANELA FERRO TP MAXIM AIR</t>
  </si>
  <si>
    <t xml:space="preserve">PORTA ALUMINIO CORRER, PERFIL SERIE 16, FOLHAS P/ VIDRO C/ GUARNICAO 160 X 210CM</t>
  </si>
  <si>
    <t xml:space="preserve">FECHADURA EMBUTIR EXTERNA (C/ CILINDRO) COMPLETA - ACAB PADRAO MEDIO</t>
  </si>
  <si>
    <t xml:space="preserve">JANELA ALUMINIO CORRER SERIE 25 FLS P/ VIDRO C/ BANDEIRA VENEZIANA 160 X 110CM</t>
  </si>
  <si>
    <t xml:space="preserve">JANELA CHAPA DOBRADA ACO C/ ADICAO DE COBRE PRE-ZINCADO CORRER 4 FLS SEM DIVISAO HORIZONTAL P/ VIDRO 200 X 120CM</t>
  </si>
  <si>
    <t xml:space="preserve">REATOR PARTIDA CONVENCIONAL P/ 1 LAMPADA FLUORESCENTE 20W/220V</t>
  </si>
  <si>
    <t xml:space="preserve">REATOR PARTIDA CONVENCIONAL P/ 1 LAMPADA FLUORESCENTE 40W/127V</t>
  </si>
  <si>
    <t xml:space="preserve">REATOR PARTIDA RAPIDA P/ 2 LAMPADAS FLUORESCENTES 40W/127V</t>
  </si>
  <si>
    <t xml:space="preserve">REATOR PARTIDA RAPIDA P/ 1 LAMPADA FLUORESCENTE 110W/220V</t>
  </si>
  <si>
    <t xml:space="preserve">LAMPADA MISTA 250W BASE E - 27</t>
  </si>
  <si>
    <t xml:space="preserve">LAMPADA INCANDESCENTE 300W</t>
  </si>
  <si>
    <t xml:space="preserve">LAMPADA INCANDESCENTE 60W</t>
  </si>
  <si>
    <t xml:space="preserve">LUMINARIA PLAFONIER SOBREPOR ARO/BASE METALICA C/ GLOBO ESFERICO VIDRO LEITOSO BOCA 10CM DIAM 20CM P/ 1 LAMP INCAND, INCL SOQUETE PORCELANA</t>
  </si>
  <si>
    <t xml:space="preserve">LUMINARIA CALHA SOBREPOR EM CHAPA ACO C/ 2 LAMPADAS FLUORESCENTES 40W (COMPLETA, INCL REATOR PART RAPIDA E LAMPADAS)</t>
  </si>
  <si>
    <t xml:space="preserve">LUMINARIA CALHA EM CHAPA ACO SOBREPOR C/ 1 LAMPADA FLUORESCENTE 40W (COMPLETA, INCL. REATOR AFP PARTIDA RAPIDA 127V E LAMPADA)</t>
  </si>
  <si>
    <t xml:space="preserve">LAMPADA INCANDESCENTE 200W</t>
  </si>
  <si>
    <t xml:space="preserve">LUMINARIA CALHA SOBREPOR EM CHAPA ACO C/ 1 LAMPADA FLUORESCENTE 20W (COMPLETA, INCL. REATOR PART RAPIDA E LAMPADA)</t>
  </si>
  <si>
    <t xml:space="preserve">LUMINARIA CALHA SOBREPOR EM CHAPA ACO C/ 2 LAMPADAS FLUORESCENTES 20W TIPO TMS 500 PHILIPS OU EQUIV (COMPLETA, INCL. REAT PART RAP+LAMP+SUP)</t>
  </si>
  <si>
    <t xml:space="preserve">LUMINARIA PLAFONIER SOBREPOR C/ GLOBO CHATO VIDRO BOCA 10CM INCL BASE/ARO METALICA OU PLASTICO C/ SOQUETE P/ 1 LAMP INCAND 60W - LINHA POPULAR</t>
  </si>
  <si>
    <t xml:space="preserve">TELHA FIBROCIMENTO ONDULADA 6MM - 3,66 X 1,10M</t>
  </si>
  <si>
    <t xml:space="preserve">TELHA DE FIBROCIMENTO ONDULADA E=6MM, DE 1,83 X 1,10M (SEM AMIANTO)</t>
  </si>
  <si>
    <t xml:space="preserve">CALHA CHAPA GALVANIZADA NUM 24 L=50CM</t>
  </si>
  <si>
    <t xml:space="preserve">SUBTOTAL</t>
  </si>
  <si>
    <t xml:space="preserve">Fator de desconto - K</t>
  </si>
  <si>
    <t xml:space="preserve">BDI</t>
  </si>
  <si>
    <t xml:space="preserve">Lucro + Despesas Administrativas e Operacionais</t>
  </si>
  <si>
    <t xml:space="preserve">* Equipamentos e Ferramental</t>
  </si>
  <si>
    <t xml:space="preserve">**  Telefonia e combustíveis</t>
  </si>
  <si>
    <t xml:space="preserve">Tributos sobre o Faturamento (PIS + COFINS)</t>
  </si>
  <si>
    <t xml:space="preserve">CUSTO ESTIMADO ANUAL</t>
  </si>
  <si>
    <t xml:space="preserve">CUSTO ESTIMADO MENSAL</t>
  </si>
  <si>
    <t xml:space="preserve">Fonte: Tabela SINAPI, PINI e Pesquisa de mercado.</t>
  </si>
  <si>
    <t xml:space="preserve">* Valor referente a pesquisa de mercado constante no Apêndice IX</t>
  </si>
  <si>
    <t xml:space="preserve">** Valor referente a pesquisa de mercado constante no Apêndice X</t>
  </si>
  <si>
    <t xml:space="preserve">APÊNDICE X – EQUIPAMENTOS E FERRAMENTAL</t>
  </si>
  <si>
    <t xml:space="preserve">TABELA I - FERRAMENTAL</t>
  </si>
  <si>
    <t xml:space="preserve">DISCRIMINAÇÃO</t>
  </si>
  <si>
    <t xml:space="preserve">VALOR Unit. R$</t>
  </si>
  <si>
    <t xml:space="preserve">ELETRICISTA</t>
  </si>
  <si>
    <t xml:space="preserve">BOMB.HIDR.</t>
  </si>
  <si>
    <t xml:space="preserve">PINTOR</t>
  </si>
  <si>
    <t xml:space="preserve">PEDREIRO</t>
  </si>
  <si>
    <t xml:space="preserve">TOTAL FER.</t>
  </si>
  <si>
    <t xml:space="preserve">VALOR TOTAL R$</t>
  </si>
  <si>
    <t xml:space="preserve">Alargador de tubos (Flangeador)</t>
  </si>
  <si>
    <t xml:space="preserve">Alicate amperímetro digital</t>
  </si>
  <si>
    <t xml:space="preserve">Alicate de bomba d'água</t>
  </si>
  <si>
    <t xml:space="preserve">Alicate de bico com cabo isolado</t>
  </si>
  <si>
    <t xml:space="preserve">Alicate de bico curvo com cabo isolado</t>
  </si>
  <si>
    <t xml:space="preserve">Alicate de corte</t>
  </si>
  <si>
    <t xml:space="preserve">Alicate de pressão</t>
  </si>
  <si>
    <t xml:space="preserve">Alicate rebitador</t>
  </si>
  <si>
    <t xml:space="preserve">Alicate universal nº 8 com cabo isolado</t>
  </si>
  <si>
    <t xml:space="preserve">Arco de serra com serra</t>
  </si>
  <si>
    <t xml:space="preserve">Balde de ferro</t>
  </si>
  <si>
    <t xml:space="preserve">Broca de aço rápido 1/4"</t>
  </si>
  <si>
    <t xml:space="preserve">Broca de aço rápido 1/8"</t>
  </si>
  <si>
    <t xml:space="preserve">Broca de aço rápido 11/64"</t>
  </si>
  <si>
    <t xml:space="preserve">Broca de aço rápido 3/8"</t>
  </si>
  <si>
    <t xml:space="preserve">Broca de aço rápido 5/16"</t>
  </si>
  <si>
    <t xml:space="preserve">Broca de aço rápido 9/64"</t>
  </si>
  <si>
    <t xml:space="preserve">Broca de vídea 1/4"</t>
  </si>
  <si>
    <t xml:space="preserve">Broca de vídea 3/16"</t>
  </si>
  <si>
    <t xml:space="preserve">Broca de vídea 5/16"</t>
  </si>
  <si>
    <t xml:space="preserve">Broca de vídea 5/32"</t>
  </si>
  <si>
    <t xml:space="preserve">Brocha</t>
  </si>
  <si>
    <t xml:space="preserve">Caixa de metal p/ ferramentas c/ 5 gavetas e cadeado</t>
  </si>
  <si>
    <t xml:space="preserve">Chave Allen 5/16</t>
  </si>
  <si>
    <t xml:space="preserve">Chave catraca 10 a 32</t>
  </si>
  <si>
    <t xml:space="preserve">Chave corrente 14</t>
  </si>
  <si>
    <t xml:space="preserve">Chave de Fenda 1/8 x 4"</t>
  </si>
  <si>
    <t xml:space="preserve">Chave de Fenda 1/8 x 6"</t>
  </si>
  <si>
    <t xml:space="preserve">Chave de Fenda 1/4 x 4"</t>
  </si>
  <si>
    <t xml:space="preserve">Chave de Fenda 1/4 x 6"</t>
  </si>
  <si>
    <t xml:space="preserve">Chave de Fenda 1/4 x 8"</t>
  </si>
  <si>
    <t xml:space="preserve">Chave de Fenda 3/16 x 6"</t>
  </si>
  <si>
    <t xml:space="preserve">Chave de Fenda 3/8 x 8"</t>
  </si>
  <si>
    <t xml:space="preserve">Chave de Fenda 3/8 x 10"</t>
  </si>
  <si>
    <t xml:space="preserve">Chave de Fenda 5/16 x 6"</t>
  </si>
  <si>
    <t xml:space="preserve">Chave de fenda cotoco</t>
  </si>
  <si>
    <t xml:space="preserve">Chave de grife 24" (de cano)</t>
  </si>
  <si>
    <t xml:space="preserve">Chave de grifo 14"</t>
  </si>
  <si>
    <t xml:space="preserve">Chave philips 1/4 x 6"</t>
  </si>
  <si>
    <t xml:space="preserve">Chave philips 1/8 x 6"</t>
  </si>
  <si>
    <t xml:space="preserve">Chave philips 3/8 x 8"</t>
  </si>
  <si>
    <t xml:space="preserve">Chave philips 5/16 x 6"</t>
  </si>
  <si>
    <t xml:space="preserve">Chave philips cotoco</t>
  </si>
  <si>
    <t xml:space="preserve">Chave teste</t>
  </si>
  <si>
    <t xml:space="preserve">Colher de pedreiro</t>
  </si>
  <si>
    <t xml:space="preserve">Cortador de tubo 1/8" a 1.1/4"</t>
  </si>
  <si>
    <t xml:space="preserve">Cortador de vidro com óleo</t>
  </si>
  <si>
    <t xml:space="preserve">Desempenadeira de aço dentada</t>
  </si>
  <si>
    <t xml:space="preserve">Desempenadeira de plástico</t>
  </si>
  <si>
    <t xml:space="preserve">Desentupidor de cano de esgoto 10m</t>
  </si>
  <si>
    <t xml:space="preserve">Enxada</t>
  </si>
  <si>
    <t xml:space="preserve">Esquadro 12"</t>
  </si>
  <si>
    <t xml:space="preserve">Estilete grande</t>
  </si>
  <si>
    <t xml:space="preserve">Ferro de solda 40W - 220 V</t>
  </si>
  <si>
    <t xml:space="preserve">Flangeador para tubos JG 3/16" a 5/8"</t>
  </si>
  <si>
    <t xml:space="preserve">Jogo de chave allen</t>
  </si>
  <si>
    <t xml:space="preserve">Jogo de chave de boca  (6 a 22)</t>
  </si>
  <si>
    <t xml:space="preserve">Jogo de chave combinada (6 a 22)</t>
  </si>
  <si>
    <t xml:space="preserve">Lima chata</t>
  </si>
  <si>
    <t xml:space="preserve">Lima meio cana grande</t>
  </si>
  <si>
    <t xml:space="preserve">Lima redonda desbaste murça 8"</t>
  </si>
  <si>
    <t xml:space="preserve">Limatão</t>
  </si>
  <si>
    <t xml:space="preserve">Linha de nylon</t>
  </si>
  <si>
    <t xml:space="preserve">Mangueira de nível com 10 metros cada</t>
  </si>
  <si>
    <t xml:space="preserve">marreta de 1 Kg</t>
  </si>
  <si>
    <t xml:space="preserve">marreta de 2 Kg</t>
  </si>
  <si>
    <t xml:space="preserve">Marreta de borracha</t>
  </si>
  <si>
    <t xml:space="preserve">Martelo de bola 200g</t>
  </si>
  <si>
    <t xml:space="preserve">nível de mão</t>
  </si>
  <si>
    <t xml:space="preserve">Pá</t>
  </si>
  <si>
    <t xml:space="preserve">Paquímetro de aço 200mm 8"</t>
  </si>
  <si>
    <t xml:space="preserve">Pendente elétrico 110/220V 10m</t>
  </si>
  <si>
    <t xml:space="preserve">Peneira</t>
  </si>
  <si>
    <t xml:space="preserve">Ponteiro</t>
  </si>
  <si>
    <t xml:space="preserve">Prumo de mão</t>
  </si>
  <si>
    <t xml:space="preserve">Rebitador 10"</t>
  </si>
  <si>
    <t xml:space="preserve">Régua de pedreiro</t>
  </si>
  <si>
    <t xml:space="preserve">Saca polia 2 garras 3"</t>
  </si>
  <si>
    <t xml:space="preserve">Talhadeira</t>
  </si>
  <si>
    <t xml:space="preserve">Tesoura para cortar chapa</t>
  </si>
  <si>
    <t xml:space="preserve">Trena 5 metros</t>
  </si>
  <si>
    <t xml:space="preserve">Escada de aluminio 07 degraus</t>
  </si>
  <si>
    <t xml:space="preserve">SUBTOTAL I</t>
  </si>
  <si>
    <t xml:space="preserve">TABELA II - EQUIPAMENTOS</t>
  </si>
  <si>
    <t xml:space="preserve">Equipamento</t>
  </si>
  <si>
    <t xml:space="preserve">Valor un.</t>
  </si>
  <si>
    <t xml:space="preserve">Quantidade por Equipe</t>
  </si>
  <si>
    <t xml:space="preserve">Qte de Equipes</t>
  </si>
  <si>
    <t xml:space="preserve">Valor Total</t>
  </si>
  <si>
    <t xml:space="preserve">Furadeira Profissional 650W Mandril de 1/2"</t>
  </si>
  <si>
    <t xml:space="preserve">Martelete Industrial 680W 4-24mm</t>
  </si>
  <si>
    <t xml:space="preserve">Serra Circular Profissional 1450W</t>
  </si>
  <si>
    <t xml:space="preserve">Serra Tico-Tico Profissional 450W</t>
  </si>
  <si>
    <t xml:space="preserve">Serra Mármore Profissional 1300W</t>
  </si>
  <si>
    <t xml:space="preserve">Plaina Elétrica Profissional 580W</t>
  </si>
  <si>
    <t xml:space="preserve">Relógio de Ponto Informatizado (Biometria+Proximidade - TCP/IP) mínimo 300 digitais e bobina de 300m com suporte técnico</t>
  </si>
  <si>
    <t xml:space="preserve">SUBTOTAL II</t>
  </si>
  <si>
    <t xml:space="preserve">TOTAL GERAL – FERRAMENTAS E EQUIPAMENTOS</t>
  </si>
  <si>
    <t xml:space="preserve">APÊNDICE IX - COMBUSTÍVEL E SERVIÇOS DE COMUNICAÇÃO</t>
  </si>
  <si>
    <t xml:space="preserve">SERVIÇOS DE COMUNICAÇÃO</t>
  </si>
  <si>
    <t xml:space="preserve">Custo Un./mês (R$)</t>
  </si>
  <si>
    <t xml:space="preserve">Custo Mensal (R$)</t>
  </si>
  <si>
    <t xml:space="preserve">Serviço de transmissão de voz e dados (c/aparelho)</t>
  </si>
  <si>
    <t xml:space="preserve">Un</t>
  </si>
  <si>
    <t xml:space="preserve">SUBTOTAL I      </t>
  </si>
  <si>
    <t xml:space="preserve"> COMBUSTÍVEL</t>
  </si>
  <si>
    <t xml:space="preserve">Gasolina</t>
  </si>
  <si>
    <t xml:space="preserve">Gasto Semanal</t>
  </si>
  <si>
    <t xml:space="preserve">R$ / Mensal</t>
  </si>
  <si>
    <t xml:space="preserve">Km / L</t>
  </si>
  <si>
    <t xml:space="preserve">Média           Km / SEMANA</t>
  </si>
  <si>
    <t xml:space="preserve">R$ / SEMANA</t>
  </si>
  <si>
    <t xml:space="preserve">05 Veículos de passeio 1.0  para 5 passageiros tipo Gol ou similar ¹</t>
  </si>
  <si>
    <r>
      <rPr>
        <sz val="12"/>
        <color rgb="FF000000"/>
        <rFont val="Arial"/>
        <family val="2"/>
      </rPr>
      <t xml:space="preserve">04 Veículos Utilitários 1.4 para 2 passageiros tipo Saveiro ou similar 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¹ Fonte: http://consumocombustivel.com.br/consumo-gol-g6-1-0/ - acessado em 23/09/2014</t>
  </si>
  <si>
    <t xml:space="preserve">² Fonte: http://consumocombustivel.com.br/consumo-strada-trekking-1-4-cs/ - acessado em 23/09/2014</t>
  </si>
  <si>
    <t xml:space="preserve">VALOR TOTAL MENSAL (I + II)</t>
  </si>
  <si>
    <t xml:space="preserve">VALOR TOTAL ANUAL</t>
  </si>
  <si>
    <t xml:space="preserve">APÊNDICE III – DEPRECIAÇÃO (VEÍCULOS)</t>
  </si>
  <si>
    <t xml:space="preserve">TABELA I – VEÍCULOS E ACESSÓRIOS</t>
  </si>
  <si>
    <t xml:space="preserve">Veículo</t>
  </si>
  <si>
    <t xml:space="preserve">Quantidade</t>
  </si>
  <si>
    <t xml:space="preserve">Veículos de passeio 1.0  (5 pessoas)</t>
  </si>
  <si>
    <t xml:space="preserve">Hack de Teto para veículo de passeio</t>
  </si>
  <si>
    <t xml:space="preserve">Veículo Utilitário de carga 1.4 (mínimo 2 pessoas)</t>
  </si>
  <si>
    <t xml:space="preserve">RESUMO</t>
  </si>
  <si>
    <t xml:space="preserve">Valor total</t>
  </si>
  <si>
    <t xml:space="preserve">Depreciação   ao ano ¹</t>
  </si>
  <si>
    <t xml:space="preserve">Valor anual</t>
  </si>
  <si>
    <t xml:space="preserve">Valor mensal</t>
  </si>
  <si>
    <t xml:space="preserve">Veículos</t>
  </si>
  <si>
    <t xml:space="preserve">SOMA</t>
  </si>
  <si>
    <t xml:space="preserve">¹ Adotado depreciação 8703 do Capítulo 87, Anexo I da Instrução Normativa SRF nº 162, de 31 de dezembro de 1998</t>
  </si>
  <si>
    <t xml:space="preserve">APÊNDICE VI - QUADRO RESUMO</t>
  </si>
  <si>
    <t xml:space="preserve"> MÃO-DE-OBRA</t>
  </si>
  <si>
    <t xml:space="preserve">Tipo de serviço
(A)</t>
  </si>
  <si>
    <t xml:space="preserve">Valor proposto por empregado
(B)</t>
  </si>
  <si>
    <t xml:space="preserve">Empregados por posto
(C)</t>
  </si>
  <si>
    <t xml:space="preserve">Valor  proposta por posto
(D) = (B) x (C)</t>
  </si>
  <si>
    <t xml:space="preserve">Qtde de postos
(E)</t>
  </si>
  <si>
    <t xml:space="preserve">Valor total do serviço
(F) = (D) x (E)</t>
  </si>
  <si>
    <t xml:space="preserve">Oficial Eletricista </t>
  </si>
  <si>
    <t xml:space="preserve">Meio-Oficial Eletricista </t>
  </si>
  <si>
    <t xml:space="preserve">Oficial Bombeiro Hidráulico</t>
  </si>
  <si>
    <t xml:space="preserve">Meio Oficial Bomb. Hidráulico</t>
  </si>
  <si>
    <t xml:space="preserve">Pedreiro</t>
  </si>
  <si>
    <t xml:space="preserve">Pintor</t>
  </si>
  <si>
    <t xml:space="preserve">Art. em Manut. Geral</t>
  </si>
  <si>
    <t xml:space="preserve">Encarregado Setorial</t>
  </si>
  <si>
    <t xml:space="preserve">Auxiliar Administrativo</t>
  </si>
  <si>
    <t xml:space="preserve">Engenheiro</t>
  </si>
  <si>
    <t xml:space="preserve">VALOR GLOBAL MENSAL DA MÃO-DE-OBRA</t>
  </si>
  <si>
    <r>
      <rPr>
        <b val="true"/>
        <sz val="11"/>
        <color rgb="FF000000"/>
        <rFont val="Arial"/>
        <family val="2"/>
      </rPr>
      <t xml:space="preserve">VALOR GLOBAL ANUAL DA MÃO-DE-OBRA  </t>
    </r>
    <r>
      <rPr>
        <i val="true"/>
        <sz val="11"/>
        <color rgb="FF000000"/>
        <rFont val="Arial"/>
        <family val="2"/>
      </rPr>
      <t xml:space="preserve">(12 meses)</t>
    </r>
  </si>
  <si>
    <t xml:space="preserve">VALOR GLOBAL MENSAL DOS MATERIAIS (INSUMOS) DE MANUTENÇÃO</t>
  </si>
  <si>
    <r>
      <rPr>
        <b val="true"/>
        <sz val="11"/>
        <color rgb="FF000000"/>
        <rFont val="Arial"/>
        <family val="2"/>
      </rPr>
      <t xml:space="preserve">VALOR GLOBAL ANUAL DOS MATERIAIS (INSUMOS) DE MANUTENÇÃO </t>
    </r>
    <r>
      <rPr>
        <i val="true"/>
        <sz val="11"/>
        <color rgb="FF000000"/>
        <rFont val="Arial"/>
        <family val="2"/>
      </rPr>
      <t xml:space="preserve">(12 meses)</t>
    </r>
  </si>
  <si>
    <t xml:space="preserve">VALOR GLOBAL MENSAL DE DEPRECIAÇÃO</t>
  </si>
  <si>
    <r>
      <rPr>
        <b val="true"/>
        <sz val="11"/>
        <color rgb="FF000000"/>
        <rFont val="Arial"/>
        <family val="2"/>
      </rPr>
      <t xml:space="preserve">VALOR GLOBAL ANUAL DE DEPRECIAÇÃO </t>
    </r>
    <r>
      <rPr>
        <i val="true"/>
        <sz val="11"/>
        <color rgb="FF000000"/>
        <rFont val="Arial"/>
        <family val="2"/>
      </rPr>
      <t xml:space="preserve">(12 meses)</t>
    </r>
  </si>
  <si>
    <t xml:space="preserve">VALOR GLOBAL MENSAL DA PROPOSTA</t>
  </si>
  <si>
    <r>
      <rPr>
        <b val="true"/>
        <sz val="11"/>
        <color rgb="FF000000"/>
        <rFont val="Arial"/>
        <family val="2"/>
      </rPr>
      <t xml:space="preserve">VALOR GLOBAL ANUAL DA PROPOSTA </t>
    </r>
    <r>
      <rPr>
        <i val="true"/>
        <sz val="11"/>
        <color rgb="FF000000"/>
        <rFont val="Arial"/>
        <family val="2"/>
      </rPr>
      <t xml:space="preserve">(12 meses)</t>
    </r>
  </si>
  <si>
    <t xml:space="preserve">VALOR GLOBAL DA PROPOSTA PARA 24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R$-416]\ #,##0.00;[RED]\-[$R$-416]\ #,##0.00"/>
    <numFmt numFmtId="166" formatCode="d/m/yy"/>
    <numFmt numFmtId="167" formatCode="mmmm/yyyy"/>
    <numFmt numFmtId="168" formatCode="0"/>
    <numFmt numFmtId="169" formatCode="#,##0.00"/>
    <numFmt numFmtId="170" formatCode="0.00%"/>
    <numFmt numFmtId="171" formatCode="0.000%"/>
    <numFmt numFmtId="172" formatCode="00"/>
    <numFmt numFmtId="173" formatCode="&quot; R$ &quot;#,##0.00\ ;&quot; R$ (&quot;#,##0.00\);&quot; R$ -&quot;#\ ;@\ "/>
    <numFmt numFmtId="174" formatCode="&quot; R$&quot;#,##0.00\ ;&quot; R$(&quot;#,##0.00\);&quot; R$-&quot;#\ ;@\ "/>
    <numFmt numFmtId="175" formatCode="0;0"/>
    <numFmt numFmtId="176" formatCode="#,##0"/>
    <numFmt numFmtId="177" formatCode="0%"/>
    <numFmt numFmtId="178" formatCode="0.00"/>
    <numFmt numFmtId="179" formatCode="0.000000%"/>
    <numFmt numFmtId="180" formatCode="0.000000"/>
    <numFmt numFmtId="181" formatCode="[$-416]#,##0.00"/>
    <numFmt numFmtId="182" formatCode="0.0;[RED]0.0"/>
    <numFmt numFmtId="183" formatCode="&quot;R$ &quot;#,##0.00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1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libri1"/>
      <family val="0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6" fillId="0" borderId="1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6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1" fontId="1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1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DEPRECIACAO FERRAMENTAL - VEICULOS - COMBUST(1)" xfId="22"/>
    <cellStyle name="Result 1" xfId="23"/>
    <cellStyle name="Result2" xfId="24"/>
    <cellStyle name="Título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0.6171875" defaultRowHeight="12.75" zeroHeight="tru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2.37"/>
    <col collapsed="false" customWidth="true" hidden="false" outlineLevel="0" max="4" min="3" style="1" width="8.49"/>
    <col collapsed="false" customWidth="true" hidden="false" outlineLevel="0" max="6" min="5" style="1" width="8.11"/>
    <col collapsed="false" customWidth="true" hidden="false" outlineLevel="0" max="7" min="7" style="1" width="8.49"/>
    <col collapsed="false" customWidth="true" hidden="false" outlineLevel="0" max="10" min="8" style="1" width="8.11"/>
    <col collapsed="false" customWidth="true" hidden="false" outlineLevel="0" max="11" min="11" style="1" width="11.87"/>
    <col collapsed="false" customWidth="true" hidden="false" outlineLevel="0" max="12" min="12" style="2" width="18.99"/>
    <col collapsed="false" customWidth="true" hidden="false" outlineLevel="0" max="16" min="13" style="1" width="8.49"/>
    <col collapsed="false" customWidth="false" hidden="true" outlineLevel="0" max="257" min="17" style="1" width="10.61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B4" s="6" t="s">
        <v>3</v>
      </c>
      <c r="C4" s="6"/>
      <c r="D4" s="6"/>
      <c r="E4" s="5"/>
      <c r="F4" s="5"/>
      <c r="G4" s="5"/>
      <c r="H4" s="5"/>
      <c r="I4" s="5"/>
      <c r="J4" s="7" t="s">
        <v>4</v>
      </c>
      <c r="K4" s="5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35" hidden="false" customHeight="true" outlineLevel="0" collapsed="false">
      <c r="B6" s="6" t="s">
        <v>5</v>
      </c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12" t="n">
        <v>1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B9" s="12" t="n">
        <v>2</v>
      </c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12" t="n">
        <v>3</v>
      </c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2" t="n">
        <v>4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12" t="n">
        <v>5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.5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12" t="n">
        <v>1</v>
      </c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B15" s="12" t="n">
        <v>2</v>
      </c>
      <c r="C15" s="13" t="s">
        <v>13</v>
      </c>
      <c r="D15" s="13"/>
      <c r="E15" s="13"/>
      <c r="F15" s="13"/>
      <c r="G15" s="13"/>
      <c r="H15" s="13"/>
      <c r="I15" s="13"/>
      <c r="J15" s="13"/>
      <c r="K15" s="13"/>
      <c r="L15" s="1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B16" s="12" t="n">
        <v>3</v>
      </c>
      <c r="C16" s="13" t="s">
        <v>14</v>
      </c>
      <c r="D16" s="13"/>
      <c r="E16" s="13"/>
      <c r="F16" s="13"/>
      <c r="G16" s="13"/>
      <c r="H16" s="13"/>
      <c r="I16" s="13"/>
      <c r="J16" s="13"/>
      <c r="K16" s="13"/>
      <c r="L16" s="2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.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7" hidden="false" customHeight="true" outlineLevel="0" collapsed="false"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12" t="n">
        <v>1</v>
      </c>
      <c r="C19" s="19" t="s">
        <v>12</v>
      </c>
      <c r="D19" s="19"/>
      <c r="E19" s="19"/>
      <c r="F19" s="19"/>
      <c r="G19" s="19"/>
      <c r="H19" s="19"/>
      <c r="I19" s="19"/>
      <c r="J19" s="19"/>
      <c r="K19" s="19"/>
      <c r="L19" s="1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12" t="n">
        <v>2</v>
      </c>
      <c r="C20" s="13" t="s">
        <v>16</v>
      </c>
      <c r="D20" s="13"/>
      <c r="E20" s="13"/>
      <c r="F20" s="13"/>
      <c r="G20" s="13"/>
      <c r="H20" s="13"/>
      <c r="I20" s="13"/>
      <c r="J20" s="13"/>
      <c r="K20" s="13"/>
      <c r="L20" s="2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2" t="n">
        <v>3</v>
      </c>
      <c r="C21" s="13" t="s">
        <v>17</v>
      </c>
      <c r="D21" s="13"/>
      <c r="E21" s="13"/>
      <c r="F21" s="13"/>
      <c r="G21" s="13"/>
      <c r="H21" s="13"/>
      <c r="I21" s="13"/>
      <c r="J21" s="13"/>
      <c r="K21" s="13"/>
      <c r="L21" s="2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12" t="n">
        <v>4</v>
      </c>
      <c r="C22" s="13" t="s">
        <v>18</v>
      </c>
      <c r="D22" s="13"/>
      <c r="E22" s="13"/>
      <c r="F22" s="13"/>
      <c r="G22" s="13"/>
      <c r="H22" s="13"/>
      <c r="I22" s="13"/>
      <c r="J22" s="13"/>
      <c r="K22" s="13"/>
      <c r="L22" s="2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.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7" hidden="false" customHeight="true" outlineLevel="0" collapsed="false">
      <c r="B24" s="25" t="s">
        <v>19</v>
      </c>
      <c r="C24" s="25"/>
      <c r="D24" s="25"/>
      <c r="E24" s="25"/>
      <c r="F24" s="25"/>
      <c r="G24" s="25"/>
      <c r="H24" s="25"/>
      <c r="I24" s="25"/>
      <c r="J24" s="25"/>
      <c r="K24" s="25"/>
      <c r="L24" s="26" t="s">
        <v>2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2" t="s">
        <v>21</v>
      </c>
      <c r="C25" s="13" t="s">
        <v>22</v>
      </c>
      <c r="D25" s="13"/>
      <c r="E25" s="13"/>
      <c r="F25" s="13"/>
      <c r="G25" s="13"/>
      <c r="H25" s="13"/>
      <c r="I25" s="13"/>
      <c r="J25" s="13"/>
      <c r="K25" s="27"/>
      <c r="L25" s="2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2" t="s">
        <v>23</v>
      </c>
      <c r="C26" s="28" t="s">
        <v>24</v>
      </c>
      <c r="D26" s="28"/>
      <c r="E26" s="28"/>
      <c r="F26" s="27"/>
      <c r="G26" s="27"/>
      <c r="H26" s="29"/>
      <c r="I26" s="29"/>
      <c r="J26" s="29"/>
      <c r="K26" s="27"/>
      <c r="L26" s="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B27" s="12" t="s">
        <v>25</v>
      </c>
      <c r="C27" s="28" t="s">
        <v>26</v>
      </c>
      <c r="D27" s="28"/>
      <c r="E27" s="28"/>
      <c r="F27" s="27" t="s">
        <v>27</v>
      </c>
      <c r="G27" s="27"/>
      <c r="H27" s="28"/>
      <c r="I27" s="28"/>
      <c r="J27" s="28"/>
      <c r="K27" s="28"/>
      <c r="L27" s="3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B28" s="12"/>
      <c r="C28" s="7"/>
      <c r="D28" s="7"/>
      <c r="E28" s="7"/>
      <c r="F28" s="31" t="s">
        <v>28</v>
      </c>
      <c r="G28" s="31"/>
      <c r="H28" s="7"/>
      <c r="I28" s="31" t="s">
        <v>29</v>
      </c>
      <c r="J28" s="32"/>
      <c r="K28" s="31"/>
      <c r="L28" s="3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B29" s="12" t="s">
        <v>30</v>
      </c>
      <c r="C29" s="7" t="s">
        <v>31</v>
      </c>
      <c r="D29" s="7"/>
      <c r="E29" s="7"/>
      <c r="F29" s="31"/>
      <c r="G29" s="31"/>
      <c r="H29" s="7"/>
      <c r="I29" s="31"/>
      <c r="J29" s="33"/>
      <c r="K29" s="31"/>
      <c r="L29" s="2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B30" s="12" t="s">
        <v>32</v>
      </c>
      <c r="C30" s="7" t="s">
        <v>33</v>
      </c>
      <c r="D30" s="7"/>
      <c r="E30" s="7"/>
      <c r="F30" s="31"/>
      <c r="G30" s="31"/>
      <c r="H30" s="7"/>
      <c r="I30" s="31"/>
      <c r="J30" s="7"/>
      <c r="K30" s="31"/>
      <c r="L30" s="2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B31" s="12" t="s">
        <v>34</v>
      </c>
      <c r="C31" s="7" t="s">
        <v>35</v>
      </c>
      <c r="D31" s="7"/>
      <c r="E31" s="7"/>
      <c r="F31" s="31"/>
      <c r="G31" s="31"/>
      <c r="H31" s="7"/>
      <c r="I31" s="31"/>
      <c r="J31" s="7"/>
      <c r="K31" s="31"/>
      <c r="L31" s="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B32" s="12" t="s">
        <v>36</v>
      </c>
      <c r="C32" s="7" t="s">
        <v>37</v>
      </c>
      <c r="D32" s="7"/>
      <c r="E32" s="7"/>
      <c r="F32" s="31"/>
      <c r="G32" s="31"/>
      <c r="H32" s="7"/>
      <c r="I32" s="31"/>
      <c r="J32" s="32"/>
      <c r="K32" s="31"/>
      <c r="L32" s="2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12" t="s">
        <v>38</v>
      </c>
      <c r="C33" s="13" t="s">
        <v>39</v>
      </c>
      <c r="D33" s="13"/>
      <c r="E33" s="13"/>
      <c r="F33" s="34"/>
      <c r="G33" s="34"/>
      <c r="H33" s="34"/>
      <c r="I33" s="34"/>
      <c r="J33" s="34"/>
      <c r="K33" s="34"/>
      <c r="L33" s="2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25" t="s">
        <v>40</v>
      </c>
      <c r="C34" s="25"/>
      <c r="D34" s="25"/>
      <c r="E34" s="25"/>
      <c r="F34" s="25"/>
      <c r="G34" s="35"/>
      <c r="H34" s="35"/>
      <c r="I34" s="35"/>
      <c r="J34" s="35"/>
      <c r="K34" s="35"/>
      <c r="L34" s="3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7" hidden="false" customHeight="true" outlineLevel="0" collapsed="false">
      <c r="B36" s="25" t="s">
        <v>41</v>
      </c>
      <c r="C36" s="25"/>
      <c r="D36" s="25"/>
      <c r="E36" s="25"/>
      <c r="F36" s="25"/>
      <c r="G36" s="25"/>
      <c r="H36" s="37"/>
      <c r="I36" s="37"/>
      <c r="J36" s="37"/>
      <c r="K36" s="38"/>
      <c r="L36" s="26" t="s">
        <v>2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2" t="s">
        <v>21</v>
      </c>
      <c r="C37" s="13" t="s">
        <v>42</v>
      </c>
      <c r="D37" s="13"/>
      <c r="E37" s="13"/>
      <c r="F37" s="13"/>
      <c r="G37" s="13"/>
      <c r="H37" s="13"/>
      <c r="I37" s="13"/>
      <c r="J37" s="13"/>
      <c r="K37" s="39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2" t="s">
        <v>23</v>
      </c>
      <c r="C38" s="13" t="s">
        <v>43</v>
      </c>
      <c r="D38" s="13"/>
      <c r="E38" s="13"/>
      <c r="F38" s="13"/>
      <c r="G38" s="13"/>
      <c r="H38" s="13"/>
      <c r="I38" s="13"/>
      <c r="J38" s="13"/>
      <c r="K38" s="39"/>
      <c r="L38" s="2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2" t="s">
        <v>25</v>
      </c>
      <c r="C39" s="13" t="s">
        <v>44</v>
      </c>
      <c r="D39" s="13"/>
      <c r="E39" s="13"/>
      <c r="F39" s="13"/>
      <c r="G39" s="13"/>
      <c r="H39" s="13"/>
      <c r="I39" s="13"/>
      <c r="J39" s="13"/>
      <c r="K39" s="39"/>
      <c r="L39" s="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2" t="s">
        <v>30</v>
      </c>
      <c r="C40" s="13" t="s">
        <v>45</v>
      </c>
      <c r="D40" s="13"/>
      <c r="E40" s="13"/>
      <c r="F40" s="13"/>
      <c r="G40" s="13"/>
      <c r="H40" s="13"/>
      <c r="I40" s="13"/>
      <c r="J40" s="13"/>
      <c r="K40" s="39"/>
      <c r="L40" s="2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2" t="s">
        <v>32</v>
      </c>
      <c r="C41" s="13" t="s">
        <v>46</v>
      </c>
      <c r="D41" s="13"/>
      <c r="E41" s="13"/>
      <c r="F41" s="13"/>
      <c r="G41" s="13"/>
      <c r="H41" s="13"/>
      <c r="I41" s="13"/>
      <c r="J41" s="13"/>
      <c r="K41" s="39"/>
      <c r="L41" s="2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12" t="s">
        <v>34</v>
      </c>
      <c r="C42" s="13" t="s">
        <v>47</v>
      </c>
      <c r="D42" s="13"/>
      <c r="E42" s="13"/>
      <c r="F42" s="13"/>
      <c r="G42" s="13"/>
      <c r="H42" s="13"/>
      <c r="I42" s="13"/>
      <c r="J42" s="13"/>
      <c r="K42" s="39"/>
      <c r="L42" s="2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12" t="s">
        <v>36</v>
      </c>
      <c r="C43" s="13" t="s">
        <v>48</v>
      </c>
      <c r="D43" s="13"/>
      <c r="E43" s="13"/>
      <c r="F43" s="13"/>
      <c r="G43" s="13"/>
      <c r="H43" s="13"/>
      <c r="I43" s="13"/>
      <c r="J43" s="13"/>
      <c r="K43" s="39"/>
      <c r="L43" s="2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9" customFormat="true" ht="15" hidden="false" customHeight="true" outlineLevel="0" collapsed="false">
      <c r="B44" s="40" t="s">
        <v>49</v>
      </c>
      <c r="C44" s="13"/>
      <c r="D44" s="13"/>
      <c r="E44" s="13"/>
      <c r="F44" s="13"/>
      <c r="G44" s="13"/>
      <c r="H44" s="13"/>
      <c r="I44" s="13"/>
      <c r="J44" s="13"/>
      <c r="K44" s="13"/>
      <c r="L44" s="41"/>
    </row>
    <row r="45" customFormat="false" ht="7.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7" hidden="false" customHeight="true" outlineLevel="0" collapsed="false">
      <c r="B46" s="25" t="s">
        <v>50</v>
      </c>
      <c r="C46" s="25"/>
      <c r="D46" s="25"/>
      <c r="E46" s="25"/>
      <c r="F46" s="25"/>
      <c r="G46" s="37"/>
      <c r="H46" s="37"/>
      <c r="I46" s="37"/>
      <c r="J46" s="37"/>
      <c r="K46" s="37"/>
      <c r="L46" s="26" t="s">
        <v>2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B47" s="12" t="s">
        <v>21</v>
      </c>
      <c r="C47" s="13" t="s">
        <v>51</v>
      </c>
      <c r="D47" s="13"/>
      <c r="E47" s="13"/>
      <c r="F47" s="13"/>
      <c r="G47" s="42"/>
      <c r="H47" s="43"/>
      <c r="I47" s="43"/>
      <c r="J47" s="43"/>
      <c r="K47" s="44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B48" s="12" t="s">
        <v>23</v>
      </c>
      <c r="C48" s="45" t="s">
        <v>52</v>
      </c>
      <c r="D48" s="45"/>
      <c r="E48" s="45"/>
      <c r="F48" s="46"/>
      <c r="G48" s="46"/>
      <c r="H48" s="46"/>
      <c r="I48" s="46"/>
      <c r="J48" s="46"/>
      <c r="K48" s="47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B49" s="12"/>
      <c r="C49" s="45"/>
      <c r="D49" s="45"/>
      <c r="E49" s="45"/>
      <c r="F49" s="46"/>
      <c r="G49" s="46"/>
      <c r="H49" s="46"/>
      <c r="I49" s="46"/>
      <c r="J49" s="46"/>
      <c r="K49" s="47"/>
      <c r="L49" s="2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B50" s="12" t="s">
        <v>25</v>
      </c>
      <c r="C50" s="13" t="s">
        <v>39</v>
      </c>
      <c r="D50" s="13"/>
      <c r="E50" s="46" t="s">
        <v>53</v>
      </c>
      <c r="F50" s="46"/>
      <c r="G50" s="46"/>
      <c r="H50" s="46"/>
      <c r="I50" s="46"/>
      <c r="J50" s="46"/>
      <c r="K50" s="47"/>
      <c r="L50" s="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12"/>
      <c r="C51" s="13"/>
      <c r="D51" s="13"/>
      <c r="E51" s="46" t="s">
        <v>53</v>
      </c>
      <c r="F51" s="46"/>
      <c r="G51" s="46"/>
      <c r="H51" s="46"/>
      <c r="I51" s="46"/>
      <c r="J51" s="46"/>
      <c r="K51" s="47"/>
      <c r="L51" s="2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9" customFormat="true" ht="15" hidden="false" customHeight="true" outlineLevel="0" collapsed="false">
      <c r="B52" s="40" t="s">
        <v>54</v>
      </c>
      <c r="C52" s="13"/>
      <c r="D52" s="13"/>
      <c r="E52" s="13"/>
      <c r="F52" s="13"/>
      <c r="G52" s="13"/>
      <c r="H52" s="13"/>
      <c r="I52" s="13"/>
      <c r="J52" s="13"/>
      <c r="K52" s="13"/>
      <c r="L52" s="41"/>
    </row>
    <row r="53" customFormat="false" ht="7.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1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7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37"/>
      <c r="I54" s="37"/>
      <c r="J54" s="37"/>
      <c r="K54" s="48" t="s">
        <v>56</v>
      </c>
      <c r="L54" s="26" t="s">
        <v>2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9"/>
      <c r="B55" s="40" t="s">
        <v>57</v>
      </c>
      <c r="C55" s="50"/>
      <c r="D55" s="50"/>
      <c r="E55" s="50"/>
      <c r="F55" s="50"/>
      <c r="G55" s="50"/>
      <c r="H55" s="50"/>
      <c r="I55" s="50"/>
      <c r="J55" s="50"/>
      <c r="K55" s="51"/>
      <c r="L55" s="36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0"/>
    </row>
    <row r="56" customFormat="false" ht="15" hidden="false" customHeight="true" outlineLevel="0" collapsed="false">
      <c r="B56" s="12" t="s">
        <v>21</v>
      </c>
      <c r="C56" s="13" t="s">
        <v>58</v>
      </c>
      <c r="D56" s="13"/>
      <c r="E56" s="13"/>
      <c r="F56" s="13"/>
      <c r="G56" s="13"/>
      <c r="H56" s="13"/>
      <c r="I56" s="13"/>
      <c r="J56" s="13"/>
      <c r="K56" s="52"/>
      <c r="L56" s="2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12" t="s">
        <v>23</v>
      </c>
      <c r="C57" s="13" t="s">
        <v>59</v>
      </c>
      <c r="D57" s="13"/>
      <c r="E57" s="13"/>
      <c r="F57" s="13"/>
      <c r="G57" s="13"/>
      <c r="H57" s="13"/>
      <c r="I57" s="13"/>
      <c r="J57" s="13"/>
      <c r="K57" s="52"/>
      <c r="L57" s="2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12" t="s">
        <v>25</v>
      </c>
      <c r="C58" s="13" t="s">
        <v>60</v>
      </c>
      <c r="D58" s="13"/>
      <c r="E58" s="13"/>
      <c r="F58" s="13"/>
      <c r="G58" s="13"/>
      <c r="H58" s="13"/>
      <c r="I58" s="13"/>
      <c r="J58" s="13"/>
      <c r="K58" s="52"/>
      <c r="L58" s="2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12" t="s">
        <v>30</v>
      </c>
      <c r="C59" s="13" t="s">
        <v>61</v>
      </c>
      <c r="D59" s="13"/>
      <c r="E59" s="13"/>
      <c r="F59" s="13"/>
      <c r="G59" s="13"/>
      <c r="H59" s="13"/>
      <c r="I59" s="13"/>
      <c r="J59" s="13"/>
      <c r="K59" s="52"/>
      <c r="L59" s="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12" t="s">
        <v>32</v>
      </c>
      <c r="C60" s="13" t="s">
        <v>62</v>
      </c>
      <c r="D60" s="13"/>
      <c r="E60" s="13"/>
      <c r="F60" s="13"/>
      <c r="G60" s="13"/>
      <c r="H60" s="13"/>
      <c r="I60" s="13"/>
      <c r="J60" s="13"/>
      <c r="K60" s="52"/>
      <c r="L60" s="2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12" t="s">
        <v>34</v>
      </c>
      <c r="C61" s="13" t="s">
        <v>63</v>
      </c>
      <c r="D61" s="13"/>
      <c r="E61" s="13"/>
      <c r="F61" s="13"/>
      <c r="G61" s="13"/>
      <c r="H61" s="13"/>
      <c r="I61" s="13"/>
      <c r="J61" s="13"/>
      <c r="K61" s="52"/>
      <c r="L61" s="2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12" t="s">
        <v>36</v>
      </c>
      <c r="C62" s="13" t="s">
        <v>64</v>
      </c>
      <c r="D62" s="13"/>
      <c r="E62" s="13"/>
      <c r="F62" s="13"/>
      <c r="G62" s="13"/>
      <c r="H62" s="13"/>
      <c r="I62" s="13"/>
      <c r="J62" s="13"/>
      <c r="K62" s="52"/>
      <c r="L62" s="2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12" t="s">
        <v>38</v>
      </c>
      <c r="C63" s="13" t="s">
        <v>65</v>
      </c>
      <c r="D63" s="13"/>
      <c r="E63" s="13"/>
      <c r="F63" s="13"/>
      <c r="G63" s="13"/>
      <c r="H63" s="13"/>
      <c r="I63" s="13"/>
      <c r="J63" s="13"/>
      <c r="K63" s="52"/>
      <c r="L63" s="22"/>
      <c r="M63" s="0"/>
      <c r="N63" s="0"/>
      <c r="O63" s="0"/>
      <c r="P63" s="0"/>
      <c r="Q63" s="4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49"/>
      <c r="B64" s="40" t="s">
        <v>66</v>
      </c>
      <c r="C64" s="50"/>
      <c r="D64" s="50"/>
      <c r="E64" s="50"/>
      <c r="F64" s="50"/>
      <c r="G64" s="50"/>
      <c r="H64" s="50"/>
      <c r="I64" s="50"/>
      <c r="J64" s="50"/>
      <c r="K64" s="51"/>
      <c r="L64" s="36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0"/>
    </row>
    <row r="65" customFormat="false" ht="15" hidden="false" customHeight="true" outlineLevel="0" collapsed="false">
      <c r="B65" s="12" t="s">
        <v>21</v>
      </c>
      <c r="C65" s="13" t="s">
        <v>67</v>
      </c>
      <c r="D65" s="13"/>
      <c r="E65" s="13"/>
      <c r="F65" s="13"/>
      <c r="G65" s="13"/>
      <c r="H65" s="13"/>
      <c r="I65" s="13"/>
      <c r="J65" s="13"/>
      <c r="K65" s="52"/>
      <c r="L65" s="2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B66" s="12" t="s">
        <v>23</v>
      </c>
      <c r="C66" s="13" t="s">
        <v>68</v>
      </c>
      <c r="D66" s="13"/>
      <c r="E66" s="13"/>
      <c r="F66" s="13"/>
      <c r="G66" s="13"/>
      <c r="H66" s="13"/>
      <c r="I66" s="13"/>
      <c r="J66" s="13"/>
      <c r="K66" s="52"/>
      <c r="L66" s="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B67" s="12" t="s">
        <v>25</v>
      </c>
      <c r="C67" s="13" t="s">
        <v>69</v>
      </c>
      <c r="D67" s="13"/>
      <c r="E67" s="13"/>
      <c r="F67" s="13"/>
      <c r="G67" s="13"/>
      <c r="H67" s="13"/>
      <c r="I67" s="13"/>
      <c r="J67" s="13"/>
      <c r="K67" s="52"/>
      <c r="L67" s="2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B68" s="40" t="s">
        <v>70</v>
      </c>
      <c r="C68" s="53"/>
      <c r="D68" s="53"/>
      <c r="E68" s="53"/>
      <c r="F68" s="53"/>
      <c r="G68" s="53"/>
      <c r="H68" s="53"/>
      <c r="I68" s="53"/>
      <c r="J68" s="53"/>
      <c r="K68" s="54"/>
      <c r="L68" s="36"/>
      <c r="M68" s="0"/>
      <c r="N68" s="0"/>
      <c r="O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B69" s="12" t="s">
        <v>21</v>
      </c>
      <c r="C69" s="13" t="s">
        <v>71</v>
      </c>
      <c r="D69" s="13"/>
      <c r="E69" s="13"/>
      <c r="F69" s="13"/>
      <c r="G69" s="13"/>
      <c r="H69" s="13"/>
      <c r="I69" s="13"/>
      <c r="J69" s="13"/>
      <c r="K69" s="52"/>
      <c r="L69" s="2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B70" s="12" t="s">
        <v>23</v>
      </c>
      <c r="C70" s="13" t="s">
        <v>72</v>
      </c>
      <c r="D70" s="55"/>
      <c r="E70" s="55"/>
      <c r="F70" s="55"/>
      <c r="G70" s="55"/>
      <c r="H70" s="55"/>
      <c r="I70" s="55"/>
      <c r="J70" s="55"/>
      <c r="K70" s="52"/>
      <c r="L70" s="22"/>
      <c r="M70" s="0"/>
      <c r="N70" s="0"/>
      <c r="O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B71" s="40" t="s">
        <v>73</v>
      </c>
      <c r="C71" s="53"/>
      <c r="D71" s="53"/>
      <c r="E71" s="53"/>
      <c r="F71" s="53"/>
      <c r="G71" s="53"/>
      <c r="H71" s="53"/>
      <c r="I71" s="53"/>
      <c r="J71" s="53"/>
      <c r="K71" s="54"/>
      <c r="L71" s="36"/>
      <c r="M71" s="0"/>
      <c r="N71" s="0"/>
      <c r="O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B72" s="12" t="s">
        <v>21</v>
      </c>
      <c r="C72" s="13" t="s">
        <v>74</v>
      </c>
      <c r="D72" s="13"/>
      <c r="E72" s="13"/>
      <c r="F72" s="13"/>
      <c r="G72" s="13"/>
      <c r="H72" s="39"/>
      <c r="I72" s="39"/>
      <c r="J72" s="56"/>
      <c r="K72" s="52"/>
      <c r="L72" s="2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B73" s="12" t="s">
        <v>23</v>
      </c>
      <c r="C73" s="13" t="s">
        <v>75</v>
      </c>
      <c r="D73" s="46"/>
      <c r="E73" s="13"/>
      <c r="F73" s="39"/>
      <c r="G73" s="39"/>
      <c r="H73" s="39"/>
      <c r="I73" s="57"/>
      <c r="J73" s="39"/>
      <c r="K73" s="52"/>
      <c r="L73" s="2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B74" s="12" t="s">
        <v>25</v>
      </c>
      <c r="C74" s="7" t="s">
        <v>76</v>
      </c>
      <c r="D74" s="55"/>
      <c r="E74" s="55"/>
      <c r="F74" s="55"/>
      <c r="G74" s="55"/>
      <c r="H74" s="55"/>
      <c r="I74" s="55"/>
      <c r="J74" s="55"/>
      <c r="K74" s="52"/>
      <c r="L74" s="22"/>
      <c r="M74" s="0"/>
      <c r="N74" s="0"/>
      <c r="O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B75" s="12" t="s">
        <v>30</v>
      </c>
      <c r="C75" s="13" t="s">
        <v>77</v>
      </c>
      <c r="D75" s="13"/>
      <c r="E75" s="13"/>
      <c r="F75" s="32"/>
      <c r="G75" s="32"/>
      <c r="H75" s="32"/>
      <c r="I75" s="32"/>
      <c r="J75" s="56"/>
      <c r="K75" s="52"/>
      <c r="L75" s="2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B76" s="12" t="s">
        <v>32</v>
      </c>
      <c r="C76" s="13" t="s">
        <v>78</v>
      </c>
      <c r="D76" s="13"/>
      <c r="E76" s="13"/>
      <c r="F76" s="13"/>
      <c r="G76" s="13"/>
      <c r="H76" s="13"/>
      <c r="I76" s="58"/>
      <c r="J76" s="56"/>
      <c r="K76" s="52"/>
      <c r="L76" s="2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49"/>
      <c r="B77" s="12" t="s">
        <v>34</v>
      </c>
      <c r="C77" s="7" t="s">
        <v>79</v>
      </c>
      <c r="D77" s="32"/>
      <c r="E77" s="32"/>
      <c r="F77" s="32"/>
      <c r="G77" s="32"/>
      <c r="H77" s="32"/>
      <c r="I77" s="32"/>
      <c r="J77" s="32"/>
      <c r="K77" s="52"/>
      <c r="L77" s="22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0"/>
    </row>
    <row r="78" customFormat="false" ht="14.25" hidden="false" customHeight="false" outlineLevel="0" collapsed="false">
      <c r="B78" s="40" t="s">
        <v>80</v>
      </c>
      <c r="C78" s="53"/>
      <c r="D78" s="53"/>
      <c r="E78" s="53"/>
      <c r="F78" s="53"/>
      <c r="G78" s="53"/>
      <c r="H78" s="53"/>
      <c r="I78" s="53"/>
      <c r="J78" s="53"/>
      <c r="K78" s="51"/>
      <c r="L78" s="36"/>
      <c r="M78" s="0"/>
      <c r="N78" s="0"/>
      <c r="O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B79" s="12" t="s">
        <v>21</v>
      </c>
      <c r="C79" s="13" t="s">
        <v>81</v>
      </c>
      <c r="D79" s="13"/>
      <c r="E79" s="13"/>
      <c r="F79" s="13"/>
      <c r="G79" s="13"/>
      <c r="H79" s="13"/>
      <c r="I79" s="13"/>
      <c r="J79" s="13"/>
      <c r="K79" s="52"/>
      <c r="L79" s="2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49"/>
      <c r="B80" s="12" t="s">
        <v>23</v>
      </c>
      <c r="C80" s="13" t="s">
        <v>82</v>
      </c>
      <c r="D80" s="13"/>
      <c r="E80" s="13"/>
      <c r="F80" s="59"/>
      <c r="G80" s="59"/>
      <c r="H80" s="59"/>
      <c r="I80" s="13"/>
      <c r="J80" s="13"/>
      <c r="K80" s="52"/>
      <c r="L80" s="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12" t="s">
        <v>25</v>
      </c>
      <c r="C81" s="13" t="s">
        <v>83</v>
      </c>
      <c r="D81" s="13"/>
      <c r="E81" s="13"/>
      <c r="F81" s="13"/>
      <c r="G81" s="13"/>
      <c r="H81" s="13"/>
      <c r="I81" s="13"/>
      <c r="J81" s="13"/>
      <c r="K81" s="52"/>
      <c r="L81" s="22"/>
      <c r="M81" s="0"/>
      <c r="N81" s="49"/>
      <c r="O81" s="49"/>
      <c r="P81" s="49"/>
      <c r="Q81" s="4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2" t="s">
        <v>30</v>
      </c>
      <c r="C82" s="13" t="s">
        <v>84</v>
      </c>
      <c r="D82" s="13"/>
      <c r="E82" s="13"/>
      <c r="F82" s="59"/>
      <c r="G82" s="59"/>
      <c r="H82" s="59"/>
      <c r="I82" s="13"/>
      <c r="J82" s="13"/>
      <c r="K82" s="52"/>
      <c r="L82" s="2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49"/>
      <c r="B83" s="12" t="s">
        <v>32</v>
      </c>
      <c r="C83" s="13" t="s">
        <v>85</v>
      </c>
      <c r="D83" s="13"/>
      <c r="E83" s="13"/>
      <c r="F83" s="59"/>
      <c r="G83" s="59"/>
      <c r="H83" s="59"/>
      <c r="I83" s="13"/>
      <c r="J83" s="13"/>
      <c r="K83" s="52"/>
      <c r="L83" s="2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B84" s="12" t="s">
        <v>34</v>
      </c>
      <c r="C84" s="13" t="s">
        <v>39</v>
      </c>
      <c r="D84" s="13"/>
      <c r="E84" s="46" t="s">
        <v>53</v>
      </c>
      <c r="F84" s="46"/>
      <c r="G84" s="46"/>
      <c r="H84" s="46"/>
      <c r="I84" s="46"/>
      <c r="J84" s="46"/>
      <c r="K84" s="52"/>
      <c r="L84" s="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B85" s="12"/>
      <c r="C85" s="13"/>
      <c r="D85" s="13"/>
      <c r="E85" s="46" t="s">
        <v>53</v>
      </c>
      <c r="F85" s="46"/>
      <c r="G85" s="46"/>
      <c r="H85" s="46"/>
      <c r="I85" s="46"/>
      <c r="J85" s="46"/>
      <c r="K85" s="52"/>
      <c r="L85" s="2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B86" s="12" t="s">
        <v>36</v>
      </c>
      <c r="C86" s="13" t="s">
        <v>86</v>
      </c>
      <c r="D86" s="13"/>
      <c r="E86" s="13"/>
      <c r="F86" s="13"/>
      <c r="G86" s="13"/>
      <c r="H86" s="13"/>
      <c r="I86" s="13"/>
      <c r="J86" s="13"/>
      <c r="K86" s="60"/>
      <c r="L86" s="2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B87" s="40" t="s">
        <v>87</v>
      </c>
      <c r="C87" s="35"/>
      <c r="D87" s="35"/>
      <c r="E87" s="35"/>
      <c r="F87" s="35"/>
      <c r="G87" s="35"/>
      <c r="H87" s="50"/>
      <c r="I87" s="44"/>
      <c r="J87" s="44"/>
      <c r="K87" s="43"/>
      <c r="L87" s="3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12" t="s">
        <v>21</v>
      </c>
      <c r="C88" s="46" t="s">
        <v>53</v>
      </c>
      <c r="D88" s="46"/>
      <c r="E88" s="46"/>
      <c r="F88" s="46"/>
      <c r="G88" s="46"/>
      <c r="H88" s="44" t="s">
        <v>88</v>
      </c>
      <c r="I88" s="44"/>
      <c r="J88" s="61"/>
      <c r="K88" s="47"/>
      <c r="L88" s="2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12" t="s">
        <v>23</v>
      </c>
      <c r="C89" s="46" t="s">
        <v>53</v>
      </c>
      <c r="D89" s="46"/>
      <c r="E89" s="46"/>
      <c r="F89" s="46"/>
      <c r="G89" s="46"/>
      <c r="H89" s="44" t="s">
        <v>88</v>
      </c>
      <c r="I89" s="44"/>
      <c r="J89" s="61"/>
      <c r="K89" s="47"/>
      <c r="L89" s="2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12" t="s">
        <v>25</v>
      </c>
      <c r="C90" s="46" t="s">
        <v>53</v>
      </c>
      <c r="D90" s="46"/>
      <c r="E90" s="46"/>
      <c r="F90" s="46"/>
      <c r="G90" s="46"/>
      <c r="H90" s="44" t="s">
        <v>88</v>
      </c>
      <c r="I90" s="44"/>
      <c r="J90" s="61"/>
      <c r="K90" s="47"/>
      <c r="L90" s="2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.85" hidden="false" customHeight="true" outlineLevel="0" collapsed="false">
      <c r="B91" s="8"/>
      <c r="C91" s="9"/>
      <c r="D91" s="9"/>
      <c r="E91" s="9"/>
      <c r="F91" s="9"/>
      <c r="G91" s="9"/>
      <c r="H91" s="9"/>
      <c r="I91" s="9"/>
      <c r="J91" s="9"/>
      <c r="K91" s="9"/>
      <c r="L91" s="6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29" customFormat="true" ht="15" hidden="false" customHeight="true" outlineLevel="0" collapsed="false">
      <c r="B92" s="40" t="s">
        <v>89</v>
      </c>
      <c r="C92" s="13"/>
      <c r="D92" s="13"/>
      <c r="E92" s="13"/>
      <c r="F92" s="13"/>
      <c r="G92" s="13"/>
      <c r="H92" s="13"/>
      <c r="I92" s="13"/>
      <c r="J92" s="13"/>
      <c r="K92" s="13"/>
      <c r="L92" s="36"/>
    </row>
    <row r="93" customFormat="false" ht="14.25" hidden="false" customHeight="false" outlineLevel="0" collapsed="false">
      <c r="B93" s="40" t="s">
        <v>57</v>
      </c>
      <c r="C93" s="53"/>
      <c r="D93" s="53"/>
      <c r="E93" s="53"/>
      <c r="F93" s="53"/>
      <c r="G93" s="53"/>
      <c r="H93" s="53"/>
      <c r="I93" s="53"/>
      <c r="J93" s="53"/>
      <c r="K93" s="53"/>
      <c r="L93" s="63"/>
      <c r="M93" s="0"/>
      <c r="N93" s="0"/>
      <c r="O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B94" s="40" t="s">
        <v>66</v>
      </c>
      <c r="C94" s="53"/>
      <c r="D94" s="53"/>
      <c r="E94" s="53"/>
      <c r="F94" s="53"/>
      <c r="G94" s="53"/>
      <c r="H94" s="53"/>
      <c r="I94" s="53"/>
      <c r="J94" s="53"/>
      <c r="K94" s="53"/>
      <c r="L94" s="63"/>
      <c r="M94" s="0"/>
      <c r="N94" s="0"/>
      <c r="O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B95" s="40" t="s">
        <v>70</v>
      </c>
      <c r="C95" s="53"/>
      <c r="D95" s="53"/>
      <c r="E95" s="53"/>
      <c r="F95" s="53"/>
      <c r="G95" s="53"/>
      <c r="H95" s="53"/>
      <c r="I95" s="53"/>
      <c r="J95" s="53"/>
      <c r="K95" s="53"/>
      <c r="L95" s="63"/>
      <c r="M95" s="0"/>
      <c r="N95" s="0"/>
      <c r="O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B96" s="40" t="s">
        <v>73</v>
      </c>
      <c r="C96" s="53"/>
      <c r="D96" s="53"/>
      <c r="E96" s="53"/>
      <c r="F96" s="53"/>
      <c r="G96" s="53"/>
      <c r="H96" s="53"/>
      <c r="I96" s="53"/>
      <c r="J96" s="53"/>
      <c r="K96" s="53"/>
      <c r="L96" s="63"/>
      <c r="M96" s="0"/>
      <c r="N96" s="0"/>
      <c r="O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B97" s="40" t="s">
        <v>80</v>
      </c>
      <c r="C97" s="53"/>
      <c r="D97" s="53"/>
      <c r="E97" s="53"/>
      <c r="F97" s="53"/>
      <c r="G97" s="53"/>
      <c r="H97" s="53"/>
      <c r="I97" s="53"/>
      <c r="J97" s="53"/>
      <c r="K97" s="53"/>
      <c r="L97" s="63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B98" s="40" t="s">
        <v>87</v>
      </c>
      <c r="C98" s="53"/>
      <c r="D98" s="53"/>
      <c r="E98" s="53"/>
      <c r="F98" s="53"/>
      <c r="G98" s="53"/>
      <c r="H98" s="53"/>
      <c r="I98" s="53"/>
      <c r="J98" s="53"/>
      <c r="K98" s="53"/>
      <c r="L98" s="63"/>
      <c r="M98" s="0"/>
      <c r="N98" s="0"/>
      <c r="O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9" customFormat="true" ht="15" hidden="false" customHeight="true" outlineLevel="0" collapsed="false">
      <c r="B99" s="40" t="s">
        <v>90</v>
      </c>
      <c r="C99" s="13"/>
      <c r="D99" s="13"/>
      <c r="E99" s="13"/>
      <c r="F99" s="13"/>
      <c r="G99" s="13"/>
      <c r="H99" s="13"/>
      <c r="I99" s="13"/>
      <c r="J99" s="13"/>
      <c r="K99" s="13"/>
      <c r="L99" s="41"/>
    </row>
    <row r="100" customFormat="false" ht="7.35" hidden="false" customHeight="tru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7" hidden="false" customHeight="true" outlineLevel="0" collapsed="false">
      <c r="B101" s="25" t="s">
        <v>91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6" t="s">
        <v>2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B102" s="12" t="s">
        <v>21</v>
      </c>
      <c r="C102" s="13" t="s">
        <v>92</v>
      </c>
      <c r="D102" s="13"/>
      <c r="E102" s="13"/>
      <c r="F102" s="13"/>
      <c r="G102" s="13"/>
      <c r="H102" s="35"/>
      <c r="I102" s="35"/>
      <c r="J102" s="35"/>
      <c r="K102" s="64"/>
      <c r="L102" s="2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B103" s="12" t="s">
        <v>23</v>
      </c>
      <c r="C103" s="13" t="s">
        <v>93</v>
      </c>
      <c r="D103" s="13"/>
      <c r="E103" s="13"/>
      <c r="F103" s="13"/>
      <c r="G103" s="13"/>
      <c r="H103" s="35"/>
      <c r="I103" s="35"/>
      <c r="J103" s="35"/>
      <c r="K103" s="64"/>
      <c r="L103" s="2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49"/>
      <c r="B104" s="12" t="s">
        <v>25</v>
      </c>
      <c r="C104" s="13" t="s">
        <v>94</v>
      </c>
      <c r="D104" s="13"/>
      <c r="E104" s="13"/>
      <c r="F104" s="13"/>
      <c r="G104" s="13"/>
      <c r="H104" s="35"/>
      <c r="I104" s="35"/>
      <c r="J104" s="44" t="s">
        <v>95</v>
      </c>
      <c r="K104" s="65"/>
      <c r="L104" s="30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0"/>
    </row>
    <row r="105" customFormat="false" ht="14.25" hidden="false" customHeight="false" outlineLevel="0" collapsed="false">
      <c r="A105" s="49"/>
      <c r="B105" s="12"/>
      <c r="C105" s="28"/>
      <c r="D105" s="66" t="s">
        <v>96</v>
      </c>
      <c r="E105" s="66"/>
      <c r="F105" s="66"/>
      <c r="G105" s="67" t="s">
        <v>97</v>
      </c>
      <c r="H105" s="68"/>
      <c r="I105" s="68"/>
      <c r="J105" s="47"/>
      <c r="K105" s="65"/>
      <c r="L105" s="30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0"/>
    </row>
    <row r="106" customFormat="false" ht="14.25" hidden="false" customHeight="false" outlineLevel="0" collapsed="false">
      <c r="A106" s="49"/>
      <c r="B106" s="12"/>
      <c r="C106" s="19"/>
      <c r="D106" s="19"/>
      <c r="E106" s="19"/>
      <c r="F106" s="19"/>
      <c r="G106" s="67" t="s">
        <v>98</v>
      </c>
      <c r="H106" s="68"/>
      <c r="I106" s="68"/>
      <c r="J106" s="47"/>
      <c r="K106" s="65"/>
      <c r="L106" s="30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0"/>
    </row>
    <row r="107" customFormat="false" ht="14.25" hidden="false" customHeight="false" outlineLevel="0" collapsed="false">
      <c r="B107" s="12"/>
      <c r="C107" s="19"/>
      <c r="D107" s="7"/>
      <c r="E107" s="7"/>
      <c r="F107" s="7"/>
      <c r="G107" s="67" t="s">
        <v>99</v>
      </c>
      <c r="H107" s="34"/>
      <c r="I107" s="34"/>
      <c r="J107" s="47"/>
      <c r="K107" s="65"/>
      <c r="L107" s="3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49"/>
      <c r="B108" s="12"/>
      <c r="C108" s="19"/>
      <c r="D108" s="66" t="s">
        <v>100</v>
      </c>
      <c r="E108" s="66"/>
      <c r="F108" s="66"/>
      <c r="G108" s="67" t="s">
        <v>101</v>
      </c>
      <c r="H108" s="68"/>
      <c r="I108" s="68"/>
      <c r="J108" s="47"/>
      <c r="K108" s="65"/>
      <c r="L108" s="30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0"/>
    </row>
    <row r="109" customFormat="false" ht="14.25" hidden="false" customHeight="false" outlineLevel="0" collapsed="false">
      <c r="A109" s="49"/>
      <c r="B109" s="12"/>
      <c r="C109" s="19"/>
      <c r="D109" s="7"/>
      <c r="E109" s="7"/>
      <c r="F109" s="7"/>
      <c r="G109" s="67" t="s">
        <v>99</v>
      </c>
      <c r="H109" s="34"/>
      <c r="I109" s="34"/>
      <c r="J109" s="47"/>
      <c r="K109" s="65"/>
      <c r="L109" s="30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0"/>
    </row>
    <row r="110" customFormat="false" ht="14.25" hidden="false" customHeight="false" outlineLevel="0" collapsed="false">
      <c r="A110" s="49"/>
      <c r="B110" s="12"/>
      <c r="C110" s="32"/>
      <c r="D110" s="66" t="s">
        <v>102</v>
      </c>
      <c r="E110" s="66"/>
      <c r="F110" s="66"/>
      <c r="G110" s="13"/>
      <c r="H110" s="34"/>
      <c r="I110" s="34"/>
      <c r="J110" s="47"/>
      <c r="K110" s="65"/>
      <c r="L110" s="30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0"/>
    </row>
    <row r="111" s="29" customFormat="true" ht="15" hidden="false" customHeight="true" outlineLevel="0" collapsed="false">
      <c r="B111" s="40" t="s">
        <v>103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41"/>
    </row>
    <row r="112" customFormat="false" ht="7.35" hidden="false" customHeight="true" outlineLevel="0" collapsed="false">
      <c r="A112" s="49"/>
      <c r="B112" s="69"/>
      <c r="C112" s="50"/>
      <c r="D112" s="50"/>
      <c r="E112" s="50"/>
      <c r="F112" s="50"/>
      <c r="G112" s="50"/>
      <c r="H112" s="50"/>
      <c r="I112" s="50"/>
      <c r="J112" s="50"/>
      <c r="K112" s="50"/>
      <c r="L112" s="70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</row>
    <row r="113" customFormat="false" ht="27.6" hidden="false" customHeight="true" outlineLevel="0" collapsed="false">
      <c r="B113" s="71" t="s">
        <v>104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P113" s="0"/>
    </row>
    <row r="114" customFormat="false" ht="14.25" hidden="false" customHeight="false" outlineLevel="0" collapsed="false">
      <c r="B114" s="25" t="s">
        <v>105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6" t="s">
        <v>20</v>
      </c>
      <c r="P114" s="0"/>
    </row>
    <row r="115" customFormat="false" ht="15" hidden="false" customHeight="true" outlineLevel="0" collapsed="false">
      <c r="B115" s="12" t="s">
        <v>21</v>
      </c>
      <c r="C115" s="13" t="s">
        <v>19</v>
      </c>
      <c r="D115" s="35"/>
      <c r="E115" s="35"/>
      <c r="F115" s="35"/>
      <c r="G115" s="35"/>
      <c r="H115" s="35"/>
      <c r="I115" s="35"/>
      <c r="J115" s="35"/>
      <c r="K115" s="35"/>
      <c r="L115" s="22"/>
      <c r="P115" s="0"/>
    </row>
    <row r="116" customFormat="false" ht="15" hidden="false" customHeight="true" outlineLevel="0" collapsed="false">
      <c r="B116" s="12" t="s">
        <v>23</v>
      </c>
      <c r="C116" s="13" t="s">
        <v>41</v>
      </c>
      <c r="D116" s="35"/>
      <c r="E116" s="35"/>
      <c r="F116" s="35"/>
      <c r="G116" s="35"/>
      <c r="H116" s="35"/>
      <c r="I116" s="35"/>
      <c r="J116" s="35"/>
      <c r="K116" s="35"/>
      <c r="L116" s="22"/>
      <c r="P116" s="0"/>
    </row>
    <row r="117" customFormat="false" ht="15" hidden="false" customHeight="true" outlineLevel="0" collapsed="false">
      <c r="B117" s="12" t="s">
        <v>25</v>
      </c>
      <c r="C117" s="13" t="s">
        <v>50</v>
      </c>
      <c r="D117" s="35"/>
      <c r="E117" s="35"/>
      <c r="F117" s="35"/>
      <c r="G117" s="35"/>
      <c r="H117" s="35"/>
      <c r="I117" s="35"/>
      <c r="J117" s="35"/>
      <c r="K117" s="35"/>
      <c r="L117" s="22"/>
      <c r="P117" s="0"/>
    </row>
    <row r="118" customFormat="false" ht="15" hidden="false" customHeight="true" outlineLevel="0" collapsed="false">
      <c r="B118" s="12" t="s">
        <v>30</v>
      </c>
      <c r="C118" s="13" t="s">
        <v>55</v>
      </c>
      <c r="D118" s="35"/>
      <c r="E118" s="35"/>
      <c r="F118" s="35"/>
      <c r="G118" s="35"/>
      <c r="H118" s="35"/>
      <c r="I118" s="35"/>
      <c r="J118" s="50"/>
      <c r="K118" s="50"/>
      <c r="L118" s="22"/>
      <c r="P118" s="0"/>
    </row>
    <row r="119" customFormat="false" ht="15" hidden="false" customHeight="true" outlineLevel="0" collapsed="false">
      <c r="B119" s="25" t="s">
        <v>106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41"/>
      <c r="P119" s="0"/>
    </row>
    <row r="120" customFormat="false" ht="15" hidden="false" customHeight="true" outlineLevel="0" collapsed="false">
      <c r="B120" s="12" t="s">
        <v>32</v>
      </c>
      <c r="C120" s="13" t="s">
        <v>107</v>
      </c>
      <c r="D120" s="35"/>
      <c r="E120" s="35"/>
      <c r="F120" s="35"/>
      <c r="G120" s="50"/>
      <c r="H120" s="35"/>
      <c r="I120" s="35"/>
      <c r="J120" s="35"/>
      <c r="K120" s="47"/>
      <c r="L120" s="22"/>
      <c r="P120" s="0"/>
    </row>
    <row r="121" customFormat="false" ht="27.6" hidden="false" customHeight="true" outlineLevel="0" collapsed="false">
      <c r="B121" s="72" t="s">
        <v>108</v>
      </c>
      <c r="C121" s="72"/>
      <c r="D121" s="72"/>
      <c r="E121" s="72"/>
      <c r="F121" s="72"/>
      <c r="G121" s="72"/>
      <c r="H121" s="72"/>
      <c r="I121" s="73"/>
      <c r="J121" s="73"/>
      <c r="K121" s="73"/>
      <c r="L121" s="74"/>
      <c r="P121" s="0"/>
    </row>
    <row r="122" customFormat="false" ht="14.1" hidden="false" customHeight="true" outlineLevel="0" collapsed="false"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10"/>
      <c r="P122" s="0"/>
    </row>
    <row r="123" customFormat="false" ht="30.6" hidden="false" customHeight="true" outlineLevel="0" collapsed="false">
      <c r="B123" s="75" t="s">
        <v>10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P123" s="0"/>
    </row>
    <row r="124" customFormat="false" ht="49.35" hidden="false" customHeight="true" outlineLevel="0" collapsed="false">
      <c r="B124" s="76" t="s">
        <v>110</v>
      </c>
      <c r="C124" s="76"/>
      <c r="D124" s="76"/>
      <c r="E124" s="77" t="s">
        <v>111</v>
      </c>
      <c r="F124" s="77"/>
      <c r="G124" s="77" t="s">
        <v>112</v>
      </c>
      <c r="H124" s="77"/>
      <c r="I124" s="77" t="s">
        <v>113</v>
      </c>
      <c r="J124" s="77"/>
      <c r="K124" s="77" t="s">
        <v>114</v>
      </c>
      <c r="L124" s="78" t="s">
        <v>115</v>
      </c>
      <c r="P124" s="0"/>
    </row>
    <row r="125" customFormat="false" ht="14.25" hidden="false" customHeight="false" outlineLevel="0" collapsed="false">
      <c r="B125" s="79"/>
      <c r="C125" s="79"/>
      <c r="D125" s="79"/>
      <c r="E125" s="80"/>
      <c r="F125" s="80"/>
      <c r="G125" s="80"/>
      <c r="H125" s="80"/>
      <c r="I125" s="80"/>
      <c r="J125" s="80"/>
      <c r="K125" s="81"/>
      <c r="L125" s="82"/>
      <c r="P125" s="0"/>
    </row>
    <row r="126" customFormat="false" ht="26.1" hidden="false" customHeight="true" outlineLevel="0" collapsed="false">
      <c r="B126" s="83" t="s">
        <v>116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P126" s="0"/>
    </row>
    <row r="127" customFormat="false" ht="14.1" hidden="false" customHeight="tru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10"/>
      <c r="P127" s="0"/>
    </row>
    <row r="128" customFormat="false" ht="29.1" hidden="false" customHeight="true" outlineLevel="0" collapsed="false">
      <c r="B128" s="75" t="s">
        <v>1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P128" s="0"/>
    </row>
    <row r="129" customFormat="false" ht="14.25" hidden="false" customHeight="false" outlineLevel="0" collapsed="false">
      <c r="B129" s="25" t="s">
        <v>118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6" t="s">
        <v>20</v>
      </c>
      <c r="P129" s="0"/>
    </row>
    <row r="130" customFormat="false" ht="12.75" hidden="false" customHeight="false" outlineLevel="0" collapsed="false">
      <c r="B130" s="40" t="s">
        <v>119</v>
      </c>
      <c r="C130" s="53"/>
      <c r="D130" s="53"/>
      <c r="E130" s="53"/>
      <c r="F130" s="53"/>
      <c r="G130" s="53"/>
      <c r="H130" s="53"/>
      <c r="I130" s="53"/>
      <c r="J130" s="53"/>
      <c r="K130" s="53"/>
      <c r="L130" s="63"/>
    </row>
    <row r="131" customFormat="false" ht="12.75" hidden="false" customHeight="false" outlineLevel="0" collapsed="false">
      <c r="B131" s="40" t="s">
        <v>120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63"/>
    </row>
    <row r="132" customFormat="false" ht="12.75" hidden="false" customHeight="false" outlineLevel="0" collapsed="false">
      <c r="B132" s="40" t="s">
        <v>121</v>
      </c>
      <c r="C132" s="35"/>
      <c r="D132" s="35"/>
      <c r="E132" s="35"/>
      <c r="F132" s="35"/>
      <c r="G132" s="35"/>
      <c r="H132" s="35"/>
      <c r="I132" s="35"/>
      <c r="J132" s="35"/>
      <c r="K132" s="53"/>
      <c r="L132" s="85"/>
    </row>
    <row r="133" customFormat="false" ht="38.25" hidden="false" customHeight="true" outlineLevel="0" collapsed="false">
      <c r="B133" s="86" t="s">
        <v>122</v>
      </c>
      <c r="C133" s="86"/>
      <c r="D133" s="86"/>
      <c r="E133" s="86"/>
      <c r="F133" s="86"/>
      <c r="G133" s="86"/>
      <c r="H133" s="86"/>
      <c r="I133" s="86"/>
      <c r="J133" s="86"/>
      <c r="K133" s="86"/>
      <c r="L133" s="87"/>
    </row>
    <row r="134" customFormat="false" ht="14.2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25" hidden="false" customHeight="false" outlineLevel="0" collapsed="false">
      <c r="C135" s="88"/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2.75" hidden="true" customHeight="false" outlineLevel="0" collapsed="false">
      <c r="L136" s="89"/>
    </row>
    <row r="137" customFormat="false" ht="12.75" hidden="true" customHeight="false" outlineLevel="0" collapsed="false">
      <c r="L137" s="90"/>
    </row>
  </sheetData>
  <mergeCells count="64">
    <mergeCell ref="B1:L1"/>
    <mergeCell ref="B2:D2"/>
    <mergeCell ref="E2:L2"/>
    <mergeCell ref="B3:D3"/>
    <mergeCell ref="E3:L3"/>
    <mergeCell ref="B4:D4"/>
    <mergeCell ref="E4:I4"/>
    <mergeCell ref="K4:L4"/>
    <mergeCell ref="B6:D6"/>
    <mergeCell ref="E6:L6"/>
    <mergeCell ref="B18:L18"/>
    <mergeCell ref="B24:K24"/>
    <mergeCell ref="B27:B28"/>
    <mergeCell ref="L27:L28"/>
    <mergeCell ref="F33:K33"/>
    <mergeCell ref="B34:F34"/>
    <mergeCell ref="B36:G36"/>
    <mergeCell ref="B46:F46"/>
    <mergeCell ref="C47:F47"/>
    <mergeCell ref="B48:B49"/>
    <mergeCell ref="C48:E49"/>
    <mergeCell ref="B50:B51"/>
    <mergeCell ref="C50:D51"/>
    <mergeCell ref="E50:J50"/>
    <mergeCell ref="E51:J51"/>
    <mergeCell ref="B54:G54"/>
    <mergeCell ref="B84:B85"/>
    <mergeCell ref="C84:D85"/>
    <mergeCell ref="E84:J84"/>
    <mergeCell ref="E85:J85"/>
    <mergeCell ref="C88:G88"/>
    <mergeCell ref="H88:I88"/>
    <mergeCell ref="C89:G89"/>
    <mergeCell ref="H89:I89"/>
    <mergeCell ref="C90:G90"/>
    <mergeCell ref="H90:I90"/>
    <mergeCell ref="B101:K101"/>
    <mergeCell ref="B104:B110"/>
    <mergeCell ref="K104:K110"/>
    <mergeCell ref="L104:L110"/>
    <mergeCell ref="D105:F105"/>
    <mergeCell ref="H107:I107"/>
    <mergeCell ref="D108:F108"/>
    <mergeCell ref="H109:I109"/>
    <mergeCell ref="D110:F110"/>
    <mergeCell ref="H110:I110"/>
    <mergeCell ref="B113:L113"/>
    <mergeCell ref="B114:K114"/>
    <mergeCell ref="B119:K119"/>
    <mergeCell ref="B121:H121"/>
    <mergeCell ref="B123:L123"/>
    <mergeCell ref="B124:D124"/>
    <mergeCell ref="E124:F124"/>
    <mergeCell ref="G124:H124"/>
    <mergeCell ref="I124:J124"/>
    <mergeCell ref="B125:D125"/>
    <mergeCell ref="E125:F125"/>
    <mergeCell ref="G125:H125"/>
    <mergeCell ref="I125:J125"/>
    <mergeCell ref="B126:K126"/>
    <mergeCell ref="B128:L128"/>
    <mergeCell ref="B129:K129"/>
    <mergeCell ref="B133:K133"/>
    <mergeCell ref="C135:L135"/>
  </mergeCells>
  <printOptions headings="false" gridLines="false" gridLinesSet="true" horizontalCentered="true" verticalCentered="true"/>
  <pageMargins left="0.708333333333333" right="0.472222222222222" top="0.984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1,Regular"&amp;10Apêndice VI - &amp;A &amp;P/&amp;N</oddFooter>
  </headerFooter>
  <rowBreaks count="2" manualBreakCount="2">
    <brk id="53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1"/>
  <sheetViews>
    <sheetView showFormulas="false" showGridLines="true" showRowColHeaders="true" showZeros="true" rightToLeft="false" tabSelected="false" showOutlineSymbols="true" defaultGridColor="true" view="normal" topLeftCell="A762" colorId="64" zoomScale="100" zoomScaleNormal="100" zoomScalePageLayoutView="100" workbookViewId="0">
      <selection pane="topLeft" activeCell="F787" activeCellId="0" sqref="F787"/>
    </sheetView>
  </sheetViews>
  <sheetFormatPr defaultColWidth="10.6171875" defaultRowHeight="12.75" zeroHeight="true" outlineLevelRow="0" outlineLevelCol="0"/>
  <cols>
    <col collapsed="false" customWidth="true" hidden="false" outlineLevel="0" max="1" min="1" style="91" width="2.37"/>
    <col collapsed="false" customWidth="true" hidden="false" outlineLevel="0" max="2" min="2" style="91" width="4.61"/>
    <col collapsed="false" customWidth="true" hidden="false" outlineLevel="0" max="3" min="3" style="91" width="40.11"/>
    <col collapsed="false" customWidth="true" hidden="false" outlineLevel="0" max="4" min="4" style="91" width="9.74"/>
    <col collapsed="false" customWidth="true" hidden="false" outlineLevel="0" max="5" min="5" style="92" width="10.87"/>
    <col collapsed="false" customWidth="true" hidden="false" outlineLevel="0" max="6" min="6" style="91" width="9.61"/>
    <col collapsed="false" customWidth="true" hidden="false" outlineLevel="0" max="7" min="7" style="91" width="13.87"/>
    <col collapsed="false" customWidth="true" hidden="false" outlineLevel="0" max="8" min="8" style="91" width="6.49"/>
    <col collapsed="false" customWidth="false" hidden="true" outlineLevel="0" max="257" min="9" style="91" width="10.61"/>
  </cols>
  <sheetData>
    <row r="1" customFormat="false" ht="12.75" hidden="false" customHeight="true" outlineLevel="0" collapsed="false">
      <c r="A1" s="0"/>
      <c r="B1" s="93" t="s">
        <v>123</v>
      </c>
      <c r="C1" s="93"/>
      <c r="D1" s="93"/>
      <c r="E1" s="93"/>
      <c r="F1" s="93"/>
      <c r="G1" s="93"/>
      <c r="H1" s="0"/>
    </row>
    <row r="2" customFormat="false" ht="12.75" hidden="false" customHeight="true" outlineLevel="0" collapsed="false">
      <c r="A2" s="94"/>
      <c r="B2" s="95"/>
      <c r="C2" s="95"/>
      <c r="D2" s="95"/>
      <c r="E2" s="95"/>
      <c r="F2" s="95"/>
      <c r="G2" s="95"/>
      <c r="H2" s="94"/>
    </row>
    <row r="3" customFormat="false" ht="25.5" hidden="false" customHeight="false" outlineLevel="0" collapsed="false">
      <c r="B3" s="96" t="s">
        <v>124</v>
      </c>
      <c r="C3" s="96" t="s">
        <v>125</v>
      </c>
      <c r="D3" s="96" t="s">
        <v>126</v>
      </c>
      <c r="E3" s="96" t="s">
        <v>127</v>
      </c>
      <c r="F3" s="96" t="s">
        <v>128</v>
      </c>
      <c r="G3" s="96" t="s">
        <v>129</v>
      </c>
    </row>
    <row r="4" customFormat="false" ht="12.75" hidden="false" customHeight="false" outlineLevel="0" collapsed="false">
      <c r="B4" s="97" t="n">
        <v>1</v>
      </c>
      <c r="C4" s="98" t="s">
        <v>130</v>
      </c>
      <c r="D4" s="99" t="s">
        <v>131</v>
      </c>
      <c r="E4" s="100" t="n">
        <v>59</v>
      </c>
      <c r="F4" s="99" t="s">
        <v>132</v>
      </c>
      <c r="G4" s="99" t="n">
        <v>344.56</v>
      </c>
    </row>
    <row r="5" customFormat="false" ht="22.5" hidden="false" customHeight="false" outlineLevel="0" collapsed="false">
      <c r="B5" s="97" t="n">
        <v>2</v>
      </c>
      <c r="C5" s="98" t="s">
        <v>133</v>
      </c>
      <c r="D5" s="99" t="s">
        <v>134</v>
      </c>
      <c r="E5" s="100" t="n">
        <v>49</v>
      </c>
      <c r="F5" s="99" t="s">
        <v>135</v>
      </c>
      <c r="G5" s="99" t="n">
        <v>2802.8</v>
      </c>
    </row>
    <row r="6" customFormat="false" ht="22.5" hidden="false" customHeight="false" outlineLevel="0" collapsed="false">
      <c r="B6" s="97" t="n">
        <v>3</v>
      </c>
      <c r="C6" s="98" t="s">
        <v>136</v>
      </c>
      <c r="D6" s="99" t="s">
        <v>134</v>
      </c>
      <c r="E6" s="100" t="n">
        <v>25</v>
      </c>
      <c r="F6" s="99" t="s">
        <v>137</v>
      </c>
      <c r="G6" s="99" t="n">
        <v>579.75</v>
      </c>
    </row>
    <row r="7" customFormat="false" ht="12.75" hidden="false" customHeight="false" outlineLevel="0" collapsed="false">
      <c r="B7" s="97" t="n">
        <v>4</v>
      </c>
      <c r="C7" s="98" t="s">
        <v>138</v>
      </c>
      <c r="D7" s="99" t="s">
        <v>134</v>
      </c>
      <c r="E7" s="100" t="n">
        <v>38</v>
      </c>
      <c r="F7" s="99" t="s">
        <v>139</v>
      </c>
      <c r="G7" s="99" t="n">
        <v>4976.48</v>
      </c>
    </row>
    <row r="8" customFormat="false" ht="33.75" hidden="false" customHeight="false" outlineLevel="0" collapsed="false">
      <c r="B8" s="97" t="n">
        <v>5</v>
      </c>
      <c r="C8" s="98" t="s">
        <v>140</v>
      </c>
      <c r="D8" s="99" t="s">
        <v>141</v>
      </c>
      <c r="E8" s="100" t="n">
        <v>25</v>
      </c>
      <c r="F8" s="99" t="s">
        <v>142</v>
      </c>
      <c r="G8" s="99" t="n">
        <v>154.5</v>
      </c>
    </row>
    <row r="9" customFormat="false" ht="33.75" hidden="false" customHeight="false" outlineLevel="0" collapsed="false">
      <c r="B9" s="97" t="n">
        <v>6</v>
      </c>
      <c r="C9" s="98" t="s">
        <v>143</v>
      </c>
      <c r="D9" s="99" t="s">
        <v>141</v>
      </c>
      <c r="E9" s="100" t="n">
        <v>25</v>
      </c>
      <c r="F9" s="99" t="s">
        <v>144</v>
      </c>
      <c r="G9" s="99" t="n">
        <v>181</v>
      </c>
    </row>
    <row r="10" customFormat="false" ht="45" hidden="false" customHeight="false" outlineLevel="0" collapsed="false">
      <c r="B10" s="97" t="n">
        <v>7</v>
      </c>
      <c r="C10" s="98" t="s">
        <v>145</v>
      </c>
      <c r="D10" s="99" t="s">
        <v>131</v>
      </c>
      <c r="E10" s="100" t="n">
        <v>49</v>
      </c>
      <c r="F10" s="99" t="s">
        <v>146</v>
      </c>
      <c r="G10" s="99" t="n">
        <v>1244.6</v>
      </c>
    </row>
    <row r="11" customFormat="false" ht="22.5" hidden="false" customHeight="false" outlineLevel="0" collapsed="false">
      <c r="B11" s="97" t="n">
        <v>8</v>
      </c>
      <c r="C11" s="98" t="s">
        <v>147</v>
      </c>
      <c r="D11" s="99" t="s">
        <v>134</v>
      </c>
      <c r="E11" s="100" t="n">
        <v>13</v>
      </c>
      <c r="F11" s="99" t="s">
        <v>148</v>
      </c>
      <c r="G11" s="99" t="n">
        <v>3809.13</v>
      </c>
    </row>
    <row r="12" customFormat="false" ht="33.75" hidden="false" customHeight="false" outlineLevel="0" collapsed="false">
      <c r="B12" s="97" t="n">
        <v>9</v>
      </c>
      <c r="C12" s="98" t="s">
        <v>149</v>
      </c>
      <c r="D12" s="99" t="s">
        <v>150</v>
      </c>
      <c r="E12" s="100" t="n">
        <v>5</v>
      </c>
      <c r="F12" s="99" t="s">
        <v>151</v>
      </c>
      <c r="G12" s="99" t="n">
        <v>960.2</v>
      </c>
    </row>
    <row r="13" customFormat="false" ht="22.5" hidden="false" customHeight="false" outlineLevel="0" collapsed="false">
      <c r="B13" s="97" t="n">
        <v>10</v>
      </c>
      <c r="C13" s="98" t="s">
        <v>152</v>
      </c>
      <c r="D13" s="99" t="s">
        <v>131</v>
      </c>
      <c r="E13" s="100" t="n">
        <v>25</v>
      </c>
      <c r="F13" s="99" t="s">
        <v>153</v>
      </c>
      <c r="G13" s="99" t="n">
        <v>405.25</v>
      </c>
    </row>
    <row r="14" customFormat="false" ht="45" hidden="false" customHeight="false" outlineLevel="0" collapsed="false">
      <c r="B14" s="97" t="n">
        <v>11</v>
      </c>
      <c r="C14" s="98" t="s">
        <v>154</v>
      </c>
      <c r="D14" s="99" t="s">
        <v>131</v>
      </c>
      <c r="E14" s="100" t="n">
        <v>13</v>
      </c>
      <c r="F14" s="99" t="s">
        <v>155</v>
      </c>
      <c r="G14" s="99" t="n">
        <v>2631.2</v>
      </c>
    </row>
    <row r="15" customFormat="false" ht="12.75" hidden="false" customHeight="false" outlineLevel="0" collapsed="false">
      <c r="B15" s="97" t="n">
        <v>12</v>
      </c>
      <c r="C15" s="98" t="s">
        <v>156</v>
      </c>
      <c r="D15" s="99" t="s">
        <v>131</v>
      </c>
      <c r="E15" s="100" t="n">
        <v>13</v>
      </c>
      <c r="F15" s="99" t="s">
        <v>157</v>
      </c>
      <c r="G15" s="99" t="n">
        <v>65.39</v>
      </c>
    </row>
    <row r="16" customFormat="false" ht="45" hidden="false" customHeight="false" outlineLevel="0" collapsed="false">
      <c r="B16" s="97" t="n">
        <v>13</v>
      </c>
      <c r="C16" s="98" t="s">
        <v>158</v>
      </c>
      <c r="D16" s="99" t="s">
        <v>131</v>
      </c>
      <c r="E16" s="100" t="n">
        <v>13</v>
      </c>
      <c r="F16" s="99" t="s">
        <v>159</v>
      </c>
      <c r="G16" s="99" t="n">
        <v>5429.19</v>
      </c>
    </row>
    <row r="17" customFormat="false" ht="22.5" hidden="false" customHeight="false" outlineLevel="0" collapsed="false">
      <c r="B17" s="97" t="n">
        <v>14</v>
      </c>
      <c r="C17" s="98" t="s">
        <v>160</v>
      </c>
      <c r="D17" s="99" t="s">
        <v>131</v>
      </c>
      <c r="E17" s="100" t="n">
        <v>25</v>
      </c>
      <c r="F17" s="99" t="s">
        <v>161</v>
      </c>
      <c r="G17" s="99" t="n">
        <v>185</v>
      </c>
    </row>
    <row r="18" customFormat="false" ht="33.75" hidden="false" customHeight="false" outlineLevel="0" collapsed="false">
      <c r="B18" s="97" t="n">
        <v>15</v>
      </c>
      <c r="C18" s="98" t="s">
        <v>162</v>
      </c>
      <c r="D18" s="99" t="s">
        <v>131</v>
      </c>
      <c r="E18" s="100" t="n">
        <v>25</v>
      </c>
      <c r="F18" s="99" t="s">
        <v>163</v>
      </c>
      <c r="G18" s="99" t="n">
        <v>1415.75</v>
      </c>
    </row>
    <row r="19" customFormat="false" ht="12.75" hidden="false" customHeight="false" outlineLevel="0" collapsed="false">
      <c r="B19" s="97" t="n">
        <v>16</v>
      </c>
      <c r="C19" s="98" t="s">
        <v>164</v>
      </c>
      <c r="D19" s="99" t="s">
        <v>131</v>
      </c>
      <c r="E19" s="100" t="n">
        <v>49</v>
      </c>
      <c r="F19" s="99" t="s">
        <v>165</v>
      </c>
      <c r="G19" s="99" t="n">
        <v>4020.45</v>
      </c>
    </row>
    <row r="20" customFormat="false" ht="56.25" hidden="false" customHeight="false" outlineLevel="0" collapsed="false">
      <c r="B20" s="97" t="n">
        <v>17</v>
      </c>
      <c r="C20" s="98" t="s">
        <v>166</v>
      </c>
      <c r="D20" s="99" t="s">
        <v>131</v>
      </c>
      <c r="E20" s="100" t="n">
        <v>25</v>
      </c>
      <c r="F20" s="99" t="s">
        <v>167</v>
      </c>
      <c r="G20" s="99" t="n">
        <v>490.5</v>
      </c>
    </row>
    <row r="21" customFormat="false" ht="22.5" hidden="false" customHeight="false" outlineLevel="0" collapsed="false">
      <c r="B21" s="97" t="n">
        <v>18</v>
      </c>
      <c r="C21" s="98" t="s">
        <v>168</v>
      </c>
      <c r="D21" s="99" t="s">
        <v>131</v>
      </c>
      <c r="E21" s="100" t="n">
        <v>49</v>
      </c>
      <c r="F21" s="99" t="s">
        <v>169</v>
      </c>
      <c r="G21" s="99" t="n">
        <v>1054.48</v>
      </c>
    </row>
    <row r="22" customFormat="false" ht="22.5" hidden="false" customHeight="false" outlineLevel="0" collapsed="false">
      <c r="B22" s="97" t="n">
        <v>19</v>
      </c>
      <c r="C22" s="98" t="s">
        <v>170</v>
      </c>
      <c r="D22" s="99" t="s">
        <v>131</v>
      </c>
      <c r="E22" s="100" t="n">
        <v>49</v>
      </c>
      <c r="F22" s="99" t="s">
        <v>171</v>
      </c>
      <c r="G22" s="99" t="n">
        <v>385.14</v>
      </c>
    </row>
    <row r="23" customFormat="false" ht="22.5" hidden="false" customHeight="false" outlineLevel="0" collapsed="false">
      <c r="B23" s="97" t="n">
        <v>20</v>
      </c>
      <c r="C23" s="98" t="s">
        <v>172</v>
      </c>
      <c r="D23" s="99" t="s">
        <v>173</v>
      </c>
      <c r="E23" s="100" t="n">
        <v>59</v>
      </c>
      <c r="F23" s="99" t="s">
        <v>174</v>
      </c>
      <c r="G23" s="99" t="n">
        <v>168.74</v>
      </c>
    </row>
    <row r="24" customFormat="false" ht="22.5" hidden="false" customHeight="false" outlineLevel="0" collapsed="false">
      <c r="B24" s="97" t="n">
        <v>21</v>
      </c>
      <c r="C24" s="98" t="s">
        <v>175</v>
      </c>
      <c r="D24" s="99" t="s">
        <v>176</v>
      </c>
      <c r="E24" s="100" t="n">
        <v>59</v>
      </c>
      <c r="F24" s="101" t="s">
        <v>177</v>
      </c>
      <c r="G24" s="99" t="n">
        <v>590</v>
      </c>
    </row>
    <row r="25" customFormat="false" ht="22.5" hidden="false" customHeight="false" outlineLevel="0" collapsed="false">
      <c r="B25" s="97" t="n">
        <v>22</v>
      </c>
      <c r="C25" s="98" t="s">
        <v>178</v>
      </c>
      <c r="D25" s="99" t="s">
        <v>179</v>
      </c>
      <c r="E25" s="100" t="n">
        <v>74</v>
      </c>
      <c r="F25" s="99" t="n">
        <v>0.1</v>
      </c>
      <c r="G25" s="99" t="n">
        <v>7.4</v>
      </c>
    </row>
    <row r="26" customFormat="false" ht="12.75" hidden="false" customHeight="false" outlineLevel="0" collapsed="false">
      <c r="B26" s="97" t="n">
        <v>23</v>
      </c>
      <c r="C26" s="102" t="s">
        <v>180</v>
      </c>
      <c r="D26" s="101" t="s">
        <v>181</v>
      </c>
      <c r="E26" s="100" t="n">
        <v>490</v>
      </c>
      <c r="F26" s="99" t="s">
        <v>182</v>
      </c>
      <c r="G26" s="99" t="n">
        <v>220.5</v>
      </c>
    </row>
    <row r="27" customFormat="false" ht="33.75" hidden="false" customHeight="false" outlineLevel="0" collapsed="false">
      <c r="B27" s="97" t="n">
        <v>24</v>
      </c>
      <c r="C27" s="98" t="s">
        <v>183</v>
      </c>
      <c r="D27" s="99" t="s">
        <v>184</v>
      </c>
      <c r="E27" s="100" t="n">
        <v>25</v>
      </c>
      <c r="F27" s="101" t="n">
        <v>102.98</v>
      </c>
      <c r="G27" s="99" t="n">
        <v>2574.5</v>
      </c>
    </row>
    <row r="28" customFormat="false" ht="22.5" hidden="false" customHeight="false" outlineLevel="0" collapsed="false">
      <c r="B28" s="97" t="n">
        <v>25</v>
      </c>
      <c r="C28" s="102" t="s">
        <v>185</v>
      </c>
      <c r="D28" s="101" t="s">
        <v>186</v>
      </c>
      <c r="E28" s="100" t="n">
        <v>59</v>
      </c>
      <c r="F28" s="99" t="s">
        <v>187</v>
      </c>
      <c r="G28" s="99" t="n">
        <v>213.58</v>
      </c>
    </row>
    <row r="29" customFormat="false" ht="22.5" hidden="false" customHeight="false" outlineLevel="0" collapsed="false">
      <c r="B29" s="97" t="n">
        <v>26</v>
      </c>
      <c r="C29" s="98" t="s">
        <v>188</v>
      </c>
      <c r="D29" s="99" t="s">
        <v>141</v>
      </c>
      <c r="E29" s="100" t="n">
        <v>20</v>
      </c>
      <c r="F29" s="101" t="s">
        <v>189</v>
      </c>
      <c r="G29" s="99" t="n">
        <v>208</v>
      </c>
    </row>
    <row r="30" customFormat="false" ht="22.5" hidden="false" customHeight="false" outlineLevel="0" collapsed="false">
      <c r="B30" s="97" t="n">
        <v>27</v>
      </c>
      <c r="C30" s="98" t="s">
        <v>190</v>
      </c>
      <c r="D30" s="99" t="s">
        <v>141</v>
      </c>
      <c r="E30" s="100" t="n">
        <v>20</v>
      </c>
      <c r="F30" s="101" t="s">
        <v>191</v>
      </c>
      <c r="G30" s="99" t="n">
        <v>206</v>
      </c>
    </row>
    <row r="31" customFormat="false" ht="22.5" hidden="false" customHeight="false" outlineLevel="0" collapsed="false">
      <c r="B31" s="97" t="n">
        <v>28</v>
      </c>
      <c r="C31" s="98" t="s">
        <v>192</v>
      </c>
      <c r="D31" s="99" t="s">
        <v>141</v>
      </c>
      <c r="E31" s="100" t="n">
        <v>49</v>
      </c>
      <c r="F31" s="101" t="s">
        <v>193</v>
      </c>
      <c r="G31" s="99" t="n">
        <v>88.2</v>
      </c>
    </row>
    <row r="32" customFormat="false" ht="22.5" hidden="false" customHeight="false" outlineLevel="0" collapsed="false">
      <c r="B32" s="97" t="n">
        <v>29</v>
      </c>
      <c r="C32" s="98" t="s">
        <v>194</v>
      </c>
      <c r="D32" s="99" t="s">
        <v>141</v>
      </c>
      <c r="E32" s="100" t="n">
        <v>20</v>
      </c>
      <c r="F32" s="101" t="s">
        <v>195</v>
      </c>
      <c r="G32" s="99" t="n">
        <v>118.4</v>
      </c>
    </row>
    <row r="33" customFormat="false" ht="22.5" hidden="false" customHeight="false" outlineLevel="0" collapsed="false">
      <c r="B33" s="97" t="n">
        <v>30</v>
      </c>
      <c r="C33" s="98" t="s">
        <v>196</v>
      </c>
      <c r="D33" s="99" t="s">
        <v>141</v>
      </c>
      <c r="E33" s="100" t="n">
        <v>20</v>
      </c>
      <c r="F33" s="101" t="s">
        <v>197</v>
      </c>
      <c r="G33" s="99" t="n">
        <v>103.4</v>
      </c>
    </row>
    <row r="34" customFormat="false" ht="33.75" hidden="false" customHeight="false" outlineLevel="0" collapsed="false">
      <c r="B34" s="97" t="n">
        <v>31</v>
      </c>
      <c r="C34" s="98" t="s">
        <v>198</v>
      </c>
      <c r="D34" s="99" t="s">
        <v>184</v>
      </c>
      <c r="E34" s="100" t="n">
        <v>245</v>
      </c>
      <c r="F34" s="101" t="s">
        <v>199</v>
      </c>
      <c r="G34" s="99" t="n">
        <v>5943.7</v>
      </c>
    </row>
    <row r="35" customFormat="false" ht="33.75" hidden="false" customHeight="false" outlineLevel="0" collapsed="false">
      <c r="B35" s="97" t="n">
        <v>32</v>
      </c>
      <c r="C35" s="98" t="s">
        <v>200</v>
      </c>
      <c r="D35" s="99" t="s">
        <v>184</v>
      </c>
      <c r="E35" s="100" t="n">
        <v>25</v>
      </c>
      <c r="F35" s="101" t="s">
        <v>201</v>
      </c>
      <c r="G35" s="99" t="n">
        <v>668.75</v>
      </c>
    </row>
    <row r="36" customFormat="false" ht="22.5" hidden="false" customHeight="false" outlineLevel="0" collapsed="false">
      <c r="B36" s="97" t="n">
        <v>33</v>
      </c>
      <c r="C36" s="98" t="s">
        <v>202</v>
      </c>
      <c r="D36" s="99" t="s">
        <v>141</v>
      </c>
      <c r="E36" s="100" t="n">
        <v>15</v>
      </c>
      <c r="F36" s="101" t="s">
        <v>203</v>
      </c>
      <c r="G36" s="99" t="n">
        <v>438.45</v>
      </c>
    </row>
    <row r="37" customFormat="false" ht="12.75" hidden="false" customHeight="false" outlineLevel="0" collapsed="false">
      <c r="B37" s="97" t="n">
        <v>34</v>
      </c>
      <c r="C37" s="98" t="s">
        <v>204</v>
      </c>
      <c r="D37" s="99" t="s">
        <v>141</v>
      </c>
      <c r="E37" s="100" t="n">
        <v>20</v>
      </c>
      <c r="F37" s="99" t="s">
        <v>205</v>
      </c>
      <c r="G37" s="99" t="n">
        <v>179.6</v>
      </c>
    </row>
    <row r="38" customFormat="false" ht="12.75" hidden="false" customHeight="false" outlineLevel="0" collapsed="false">
      <c r="B38" s="97" t="n">
        <v>35</v>
      </c>
      <c r="C38" s="98" t="s">
        <v>206</v>
      </c>
      <c r="D38" s="99" t="s">
        <v>207</v>
      </c>
      <c r="E38" s="100" t="n">
        <v>49</v>
      </c>
      <c r="F38" s="101" t="s">
        <v>208</v>
      </c>
      <c r="G38" s="99" t="n">
        <v>12.25</v>
      </c>
    </row>
    <row r="39" customFormat="false" ht="12.75" hidden="false" customHeight="false" outlineLevel="0" collapsed="false">
      <c r="B39" s="97" t="n">
        <v>36</v>
      </c>
      <c r="C39" s="98" t="s">
        <v>209</v>
      </c>
      <c r="D39" s="99" t="s">
        <v>141</v>
      </c>
      <c r="E39" s="100" t="n">
        <v>25</v>
      </c>
      <c r="F39" s="101" t="s">
        <v>210</v>
      </c>
      <c r="G39" s="99" t="n">
        <v>192.5</v>
      </c>
    </row>
    <row r="40" customFormat="false" ht="12.75" hidden="false" customHeight="false" outlineLevel="0" collapsed="false">
      <c r="B40" s="97" t="n">
        <v>37</v>
      </c>
      <c r="C40" s="98" t="s">
        <v>211</v>
      </c>
      <c r="D40" s="99" t="s">
        <v>179</v>
      </c>
      <c r="E40" s="100" t="n">
        <v>25</v>
      </c>
      <c r="F40" s="101" t="s">
        <v>212</v>
      </c>
      <c r="G40" s="99" t="n">
        <v>1975</v>
      </c>
    </row>
    <row r="41" customFormat="false" ht="12.75" hidden="false" customHeight="false" outlineLevel="0" collapsed="false">
      <c r="B41" s="97" t="n">
        <v>38</v>
      </c>
      <c r="C41" s="98" t="s">
        <v>213</v>
      </c>
      <c r="D41" s="99" t="s">
        <v>179</v>
      </c>
      <c r="E41" s="100" t="n">
        <v>25</v>
      </c>
      <c r="F41" s="101" t="s">
        <v>214</v>
      </c>
      <c r="G41" s="99" t="n">
        <v>1997.5</v>
      </c>
    </row>
    <row r="42" customFormat="false" ht="12.75" hidden="false" customHeight="false" outlineLevel="0" collapsed="false">
      <c r="B42" s="97" t="n">
        <v>39</v>
      </c>
      <c r="C42" s="98" t="s">
        <v>215</v>
      </c>
      <c r="D42" s="99" t="s">
        <v>179</v>
      </c>
      <c r="E42" s="100" t="n">
        <v>25</v>
      </c>
      <c r="F42" s="99" t="s">
        <v>214</v>
      </c>
      <c r="G42" s="99" t="n">
        <v>1997.5</v>
      </c>
    </row>
    <row r="43" customFormat="false" ht="22.5" hidden="false" customHeight="false" outlineLevel="0" collapsed="false">
      <c r="B43" s="97" t="n">
        <v>40</v>
      </c>
      <c r="C43" s="98" t="s">
        <v>216</v>
      </c>
      <c r="D43" s="99" t="s">
        <v>141</v>
      </c>
      <c r="E43" s="100" t="n">
        <v>25</v>
      </c>
      <c r="F43" s="101" t="s">
        <v>217</v>
      </c>
      <c r="G43" s="99" t="n">
        <v>172.75</v>
      </c>
    </row>
    <row r="44" customFormat="false" ht="22.5" hidden="false" customHeight="false" outlineLevel="0" collapsed="false">
      <c r="B44" s="97" t="n">
        <v>41</v>
      </c>
      <c r="C44" s="98" t="s">
        <v>218</v>
      </c>
      <c r="D44" s="99" t="s">
        <v>141</v>
      </c>
      <c r="E44" s="100" t="n">
        <v>245</v>
      </c>
      <c r="F44" s="101" t="s">
        <v>219</v>
      </c>
      <c r="G44" s="99" t="n">
        <v>63.7</v>
      </c>
    </row>
    <row r="45" customFormat="false" ht="22.5" hidden="false" customHeight="false" outlineLevel="0" collapsed="false">
      <c r="B45" s="97" t="n">
        <v>42</v>
      </c>
      <c r="C45" s="98" t="s">
        <v>220</v>
      </c>
      <c r="D45" s="99" t="s">
        <v>141</v>
      </c>
      <c r="E45" s="100" t="n">
        <v>245</v>
      </c>
      <c r="F45" s="101" t="s">
        <v>219</v>
      </c>
      <c r="G45" s="99" t="n">
        <v>63.7</v>
      </c>
    </row>
    <row r="46" customFormat="false" ht="22.5" hidden="false" customHeight="false" outlineLevel="0" collapsed="false">
      <c r="B46" s="97" t="n">
        <v>43</v>
      </c>
      <c r="C46" s="98" t="s">
        <v>221</v>
      </c>
      <c r="D46" s="99" t="s">
        <v>141</v>
      </c>
      <c r="E46" s="100" t="n">
        <v>245</v>
      </c>
      <c r="F46" s="101" t="s">
        <v>219</v>
      </c>
      <c r="G46" s="99" t="n">
        <v>63.7</v>
      </c>
    </row>
    <row r="47" customFormat="false" ht="12.75" hidden="false" customHeight="false" outlineLevel="0" collapsed="false">
      <c r="B47" s="97" t="n">
        <v>44</v>
      </c>
      <c r="C47" s="98" t="s">
        <v>222</v>
      </c>
      <c r="D47" s="99" t="s">
        <v>141</v>
      </c>
      <c r="E47" s="100" t="n">
        <v>49</v>
      </c>
      <c r="F47" s="101" t="s">
        <v>223</v>
      </c>
      <c r="G47" s="99" t="n">
        <v>114.66</v>
      </c>
    </row>
    <row r="48" customFormat="false" ht="12.75" hidden="false" customHeight="false" outlineLevel="0" collapsed="false">
      <c r="B48" s="97" t="n">
        <v>45</v>
      </c>
      <c r="C48" s="98" t="s">
        <v>224</v>
      </c>
      <c r="D48" s="99" t="s">
        <v>141</v>
      </c>
      <c r="E48" s="100" t="n">
        <v>98</v>
      </c>
      <c r="F48" s="101" t="s">
        <v>225</v>
      </c>
      <c r="G48" s="99" t="n">
        <v>55.86</v>
      </c>
    </row>
    <row r="49" customFormat="false" ht="12.75" hidden="false" customHeight="false" outlineLevel="0" collapsed="false">
      <c r="B49" s="97" t="n">
        <v>46</v>
      </c>
      <c r="C49" s="98" t="s">
        <v>226</v>
      </c>
      <c r="D49" s="99" t="s">
        <v>141</v>
      </c>
      <c r="E49" s="100" t="n">
        <v>98</v>
      </c>
      <c r="F49" s="101" t="s">
        <v>227</v>
      </c>
      <c r="G49" s="99" t="n">
        <v>70.56</v>
      </c>
    </row>
    <row r="50" customFormat="false" ht="12.75" hidden="false" customHeight="false" outlineLevel="0" collapsed="false">
      <c r="B50" s="97" t="n">
        <v>47</v>
      </c>
      <c r="C50" s="98" t="s">
        <v>228</v>
      </c>
      <c r="D50" s="99" t="s">
        <v>141</v>
      </c>
      <c r="E50" s="100" t="n">
        <v>98</v>
      </c>
      <c r="F50" s="101" t="s">
        <v>229</v>
      </c>
      <c r="G50" s="99" t="n">
        <v>32.34</v>
      </c>
    </row>
    <row r="51" customFormat="false" ht="12.75" hidden="false" customHeight="false" outlineLevel="0" collapsed="false">
      <c r="B51" s="97" t="n">
        <v>48</v>
      </c>
      <c r="C51" s="98" t="s">
        <v>230</v>
      </c>
      <c r="D51" s="99" t="s">
        <v>231</v>
      </c>
      <c r="E51" s="100" t="n">
        <v>49</v>
      </c>
      <c r="F51" s="101" t="s">
        <v>232</v>
      </c>
      <c r="G51" s="99" t="n">
        <v>975.1</v>
      </c>
    </row>
    <row r="52" customFormat="false" ht="12.75" hidden="false" customHeight="false" outlineLevel="0" collapsed="false">
      <c r="B52" s="97" t="n">
        <v>49</v>
      </c>
      <c r="C52" s="98" t="s">
        <v>233</v>
      </c>
      <c r="D52" s="99" t="s">
        <v>179</v>
      </c>
      <c r="E52" s="100" t="n">
        <v>5</v>
      </c>
      <c r="F52" s="99" t="s">
        <v>234</v>
      </c>
      <c r="G52" s="99" t="n">
        <v>1250.55</v>
      </c>
    </row>
    <row r="53" customFormat="false" ht="22.5" hidden="false" customHeight="false" outlineLevel="0" collapsed="false">
      <c r="B53" s="97" t="n">
        <v>50</v>
      </c>
      <c r="C53" s="98" t="s">
        <v>235</v>
      </c>
      <c r="D53" s="99" t="s">
        <v>179</v>
      </c>
      <c r="E53" s="100" t="n">
        <v>25</v>
      </c>
      <c r="F53" s="101" t="s">
        <v>236</v>
      </c>
      <c r="G53" s="99" t="n">
        <v>1812</v>
      </c>
    </row>
    <row r="54" customFormat="false" ht="22.5" hidden="false" customHeight="false" outlineLevel="0" collapsed="false">
      <c r="B54" s="97" t="n">
        <v>51</v>
      </c>
      <c r="C54" s="98" t="s">
        <v>237</v>
      </c>
      <c r="D54" s="99" t="s">
        <v>179</v>
      </c>
      <c r="E54" s="100" t="n">
        <v>25</v>
      </c>
      <c r="F54" s="101" t="s">
        <v>238</v>
      </c>
      <c r="G54" s="99" t="n">
        <v>1750</v>
      </c>
    </row>
    <row r="55" customFormat="false" ht="22.5" hidden="false" customHeight="false" outlineLevel="0" collapsed="false">
      <c r="B55" s="97" t="n">
        <v>52</v>
      </c>
      <c r="C55" s="98" t="s">
        <v>239</v>
      </c>
      <c r="D55" s="99" t="s">
        <v>179</v>
      </c>
      <c r="E55" s="100" t="n">
        <v>13</v>
      </c>
      <c r="F55" s="99" t="s">
        <v>240</v>
      </c>
      <c r="G55" s="99" t="n">
        <v>936.39</v>
      </c>
    </row>
    <row r="56" customFormat="false" ht="12.75" hidden="false" customHeight="false" outlineLevel="0" collapsed="false">
      <c r="B56" s="97" t="n">
        <v>53</v>
      </c>
      <c r="C56" s="98" t="s">
        <v>241</v>
      </c>
      <c r="D56" s="99" t="s">
        <v>179</v>
      </c>
      <c r="E56" s="100" t="n">
        <v>25</v>
      </c>
      <c r="F56" s="101" t="s">
        <v>242</v>
      </c>
      <c r="G56" s="99" t="n">
        <v>2475.5</v>
      </c>
    </row>
    <row r="57" customFormat="false" ht="22.5" hidden="false" customHeight="false" outlineLevel="0" collapsed="false">
      <c r="B57" s="97" t="n">
        <v>54</v>
      </c>
      <c r="C57" s="98" t="s">
        <v>243</v>
      </c>
      <c r="D57" s="99" t="s">
        <v>141</v>
      </c>
      <c r="E57" s="100" t="n">
        <v>74</v>
      </c>
      <c r="F57" s="101" t="n">
        <v>2.74</v>
      </c>
      <c r="G57" s="99" t="n">
        <v>202.76</v>
      </c>
    </row>
    <row r="58" customFormat="false" ht="22.5" hidden="false" customHeight="false" outlineLevel="0" collapsed="false">
      <c r="B58" s="97" t="n">
        <v>55</v>
      </c>
      <c r="C58" s="102" t="s">
        <v>244</v>
      </c>
      <c r="D58" s="101" t="s">
        <v>141</v>
      </c>
      <c r="E58" s="100" t="n">
        <v>74</v>
      </c>
      <c r="F58" s="99" t="n">
        <v>2.93</v>
      </c>
      <c r="G58" s="99" t="n">
        <v>216.82</v>
      </c>
    </row>
    <row r="59" customFormat="false" ht="22.5" hidden="false" customHeight="false" outlineLevel="0" collapsed="false">
      <c r="B59" s="97" t="n">
        <v>56</v>
      </c>
      <c r="C59" s="102" t="s">
        <v>245</v>
      </c>
      <c r="D59" s="101" t="s">
        <v>141</v>
      </c>
      <c r="E59" s="100" t="n">
        <v>49</v>
      </c>
      <c r="F59" s="99" t="n">
        <v>3.36</v>
      </c>
      <c r="G59" s="99" t="n">
        <v>164.64</v>
      </c>
    </row>
    <row r="60" customFormat="false" ht="12.75" hidden="false" customHeight="false" outlineLevel="0" collapsed="false">
      <c r="B60" s="97" t="n">
        <v>57</v>
      </c>
      <c r="C60" s="102" t="s">
        <v>246</v>
      </c>
      <c r="D60" s="101" t="s">
        <v>207</v>
      </c>
      <c r="E60" s="100" t="n">
        <v>10</v>
      </c>
      <c r="F60" s="99" t="s">
        <v>247</v>
      </c>
      <c r="G60" s="99" t="n">
        <v>115.3</v>
      </c>
    </row>
    <row r="61" customFormat="false" ht="12.75" hidden="false" customHeight="false" outlineLevel="0" collapsed="false">
      <c r="B61" s="97" t="n">
        <v>58</v>
      </c>
      <c r="C61" s="98" t="s">
        <v>248</v>
      </c>
      <c r="D61" s="99" t="s">
        <v>181</v>
      </c>
      <c r="E61" s="100" t="n">
        <v>49</v>
      </c>
      <c r="F61" s="101" t="s">
        <v>249</v>
      </c>
      <c r="G61" s="99" t="n">
        <v>287.14</v>
      </c>
    </row>
    <row r="62" customFormat="false" ht="12.75" hidden="false" customHeight="false" outlineLevel="0" collapsed="false">
      <c r="B62" s="97" t="n">
        <v>59</v>
      </c>
      <c r="C62" s="98" t="s">
        <v>250</v>
      </c>
      <c r="D62" s="99" t="s">
        <v>181</v>
      </c>
      <c r="E62" s="100" t="n">
        <v>49</v>
      </c>
      <c r="F62" s="101" t="s">
        <v>251</v>
      </c>
      <c r="G62" s="99" t="n">
        <v>141.61</v>
      </c>
    </row>
    <row r="63" customFormat="false" ht="22.5" hidden="false" customHeight="false" outlineLevel="0" collapsed="false">
      <c r="B63" s="97" t="n">
        <v>60</v>
      </c>
      <c r="C63" s="98" t="s">
        <v>252</v>
      </c>
      <c r="D63" s="99" t="s">
        <v>181</v>
      </c>
      <c r="E63" s="100" t="n">
        <v>49</v>
      </c>
      <c r="F63" s="101" t="s">
        <v>253</v>
      </c>
      <c r="G63" s="99" t="n">
        <v>1408.75</v>
      </c>
    </row>
    <row r="64" customFormat="false" ht="22.5" hidden="false" customHeight="false" outlineLevel="0" collapsed="false">
      <c r="B64" s="97" t="n">
        <v>61</v>
      </c>
      <c r="C64" s="98" t="s">
        <v>254</v>
      </c>
      <c r="D64" s="99" t="s">
        <v>207</v>
      </c>
      <c r="E64" s="100" t="n">
        <v>40</v>
      </c>
      <c r="F64" s="101" t="s">
        <v>255</v>
      </c>
      <c r="G64" s="99" t="n">
        <v>166.8</v>
      </c>
    </row>
    <row r="65" customFormat="false" ht="12.75" hidden="false" customHeight="false" outlineLevel="0" collapsed="false">
      <c r="B65" s="97" t="n">
        <v>62</v>
      </c>
      <c r="C65" s="98" t="s">
        <v>256</v>
      </c>
      <c r="D65" s="99" t="s">
        <v>181</v>
      </c>
      <c r="E65" s="100" t="n">
        <v>20</v>
      </c>
      <c r="F65" s="101" t="s">
        <v>257</v>
      </c>
      <c r="G65" s="99" t="n">
        <v>177.6</v>
      </c>
    </row>
    <row r="66" customFormat="false" ht="12.75" hidden="false" customHeight="false" outlineLevel="0" collapsed="false">
      <c r="B66" s="97" t="n">
        <v>63</v>
      </c>
      <c r="C66" s="98" t="s">
        <v>258</v>
      </c>
      <c r="D66" s="99" t="s">
        <v>181</v>
      </c>
      <c r="E66" s="100" t="n">
        <v>10</v>
      </c>
      <c r="F66" s="99" t="s">
        <v>259</v>
      </c>
      <c r="G66" s="99" t="n">
        <v>314.8</v>
      </c>
    </row>
    <row r="67" customFormat="false" ht="22.5" hidden="false" customHeight="false" outlineLevel="0" collapsed="false">
      <c r="B67" s="97" t="n">
        <v>64</v>
      </c>
      <c r="C67" s="98" t="s">
        <v>260</v>
      </c>
      <c r="D67" s="99" t="s">
        <v>179</v>
      </c>
      <c r="E67" s="100" t="n">
        <v>5</v>
      </c>
      <c r="F67" s="101" t="s">
        <v>261</v>
      </c>
      <c r="G67" s="99" t="n">
        <v>4625</v>
      </c>
    </row>
    <row r="68" customFormat="false" ht="22.5" hidden="false" customHeight="false" outlineLevel="0" collapsed="false">
      <c r="B68" s="97" t="n">
        <v>65</v>
      </c>
      <c r="C68" s="98" t="s">
        <v>262</v>
      </c>
      <c r="D68" s="99" t="s">
        <v>141</v>
      </c>
      <c r="E68" s="100" t="n">
        <v>98</v>
      </c>
      <c r="F68" s="99" t="s">
        <v>263</v>
      </c>
      <c r="G68" s="99" t="n">
        <v>541.94</v>
      </c>
    </row>
    <row r="69" customFormat="false" ht="22.5" hidden="false" customHeight="false" outlineLevel="0" collapsed="false">
      <c r="B69" s="97" t="n">
        <v>66</v>
      </c>
      <c r="C69" s="98" t="s">
        <v>264</v>
      </c>
      <c r="D69" s="99" t="s">
        <v>181</v>
      </c>
      <c r="E69" s="100" t="n">
        <v>2267</v>
      </c>
      <c r="F69" s="101" t="s">
        <v>265</v>
      </c>
      <c r="G69" s="99" t="n">
        <v>1768.26</v>
      </c>
    </row>
    <row r="70" customFormat="false" ht="12.75" hidden="false" customHeight="false" outlineLevel="0" collapsed="false">
      <c r="B70" s="97" t="n">
        <v>67</v>
      </c>
      <c r="C70" s="98" t="s">
        <v>266</v>
      </c>
      <c r="D70" s="99" t="s">
        <v>181</v>
      </c>
      <c r="E70" s="100" t="n">
        <v>49</v>
      </c>
      <c r="F70" s="101" t="s">
        <v>267</v>
      </c>
      <c r="G70" s="99" t="n">
        <v>65.66</v>
      </c>
    </row>
    <row r="71" customFormat="false" ht="12.75" hidden="false" customHeight="false" outlineLevel="0" collapsed="false">
      <c r="B71" s="97" t="n">
        <v>68</v>
      </c>
      <c r="C71" s="98" t="s">
        <v>268</v>
      </c>
      <c r="D71" s="99" t="s">
        <v>184</v>
      </c>
      <c r="E71" s="100" t="n">
        <v>2499</v>
      </c>
      <c r="F71" s="101" t="s">
        <v>269</v>
      </c>
      <c r="G71" s="99" t="n">
        <v>35885.64</v>
      </c>
    </row>
    <row r="72" customFormat="false" ht="22.5" hidden="false" customHeight="false" outlineLevel="0" collapsed="false">
      <c r="B72" s="97" t="n">
        <v>69</v>
      </c>
      <c r="C72" s="98" t="s">
        <v>270</v>
      </c>
      <c r="D72" s="99" t="s">
        <v>181</v>
      </c>
      <c r="E72" s="100" t="n">
        <v>245</v>
      </c>
      <c r="F72" s="101" t="s">
        <v>271</v>
      </c>
      <c r="G72" s="99" t="n">
        <v>4998</v>
      </c>
    </row>
    <row r="73" customFormat="false" ht="22.5" hidden="false" customHeight="false" outlineLevel="0" collapsed="false">
      <c r="B73" s="97" t="n">
        <v>70</v>
      </c>
      <c r="C73" s="98" t="s">
        <v>272</v>
      </c>
      <c r="D73" s="99" t="s">
        <v>181</v>
      </c>
      <c r="E73" s="100" t="n">
        <v>42</v>
      </c>
      <c r="F73" s="101" t="s">
        <v>273</v>
      </c>
      <c r="G73" s="99" t="n">
        <v>7023.24</v>
      </c>
    </row>
    <row r="74" customFormat="false" ht="22.5" hidden="false" customHeight="false" outlineLevel="0" collapsed="false">
      <c r="B74" s="97" t="n">
        <v>71</v>
      </c>
      <c r="C74" s="98" t="s">
        <v>274</v>
      </c>
      <c r="D74" s="99" t="s">
        <v>181</v>
      </c>
      <c r="E74" s="100" t="n">
        <v>10</v>
      </c>
      <c r="F74" s="101" t="s">
        <v>275</v>
      </c>
      <c r="G74" s="99" t="n">
        <v>137.6</v>
      </c>
    </row>
    <row r="75" customFormat="false" ht="12.75" hidden="false" customHeight="false" outlineLevel="0" collapsed="false">
      <c r="B75" s="97" t="n">
        <v>72</v>
      </c>
      <c r="C75" s="98" t="s">
        <v>276</v>
      </c>
      <c r="D75" s="99" t="s">
        <v>184</v>
      </c>
      <c r="E75" s="100" t="n">
        <v>172</v>
      </c>
      <c r="F75" s="99" t="s">
        <v>277</v>
      </c>
      <c r="G75" s="99" t="n">
        <v>3737.56</v>
      </c>
    </row>
    <row r="76" customFormat="false" ht="22.5" hidden="false" customHeight="false" outlineLevel="0" collapsed="false">
      <c r="B76" s="97" t="n">
        <v>73</v>
      </c>
      <c r="C76" s="98" t="s">
        <v>278</v>
      </c>
      <c r="D76" s="99" t="s">
        <v>207</v>
      </c>
      <c r="E76" s="100" t="n">
        <v>74</v>
      </c>
      <c r="F76" s="101" t="s">
        <v>279</v>
      </c>
      <c r="G76" s="99" t="n">
        <v>814.74</v>
      </c>
    </row>
    <row r="77" customFormat="false" ht="22.5" hidden="false" customHeight="false" outlineLevel="0" collapsed="false">
      <c r="B77" s="97" t="n">
        <v>74</v>
      </c>
      <c r="C77" s="98" t="s">
        <v>280</v>
      </c>
      <c r="D77" s="99" t="s">
        <v>281</v>
      </c>
      <c r="E77" s="100" t="n">
        <v>25</v>
      </c>
      <c r="F77" s="101" t="s">
        <v>282</v>
      </c>
      <c r="G77" s="99" t="n">
        <v>2224</v>
      </c>
    </row>
    <row r="78" customFormat="false" ht="12.75" hidden="false" customHeight="false" outlineLevel="0" collapsed="false">
      <c r="B78" s="97" t="n">
        <v>75</v>
      </c>
      <c r="C78" s="98" t="s">
        <v>283</v>
      </c>
      <c r="D78" s="99" t="s">
        <v>186</v>
      </c>
      <c r="E78" s="100" t="n">
        <v>74</v>
      </c>
      <c r="F78" s="101" t="s">
        <v>284</v>
      </c>
      <c r="G78" s="99" t="n">
        <v>1272.06</v>
      </c>
    </row>
    <row r="79" customFormat="false" ht="12.75" hidden="false" customHeight="false" outlineLevel="0" collapsed="false">
      <c r="B79" s="97" t="n">
        <v>76</v>
      </c>
      <c r="C79" s="98" t="s">
        <v>285</v>
      </c>
      <c r="D79" s="99" t="s">
        <v>186</v>
      </c>
      <c r="E79" s="100" t="n">
        <v>6003</v>
      </c>
      <c r="F79" s="101" t="s">
        <v>286</v>
      </c>
      <c r="G79" s="99" t="n">
        <v>30015</v>
      </c>
    </row>
    <row r="80" customFormat="false" ht="12.75" hidden="false" customHeight="false" outlineLevel="0" collapsed="false">
      <c r="B80" s="97" t="n">
        <v>77</v>
      </c>
      <c r="C80" s="98" t="s">
        <v>287</v>
      </c>
      <c r="D80" s="99" t="s">
        <v>281</v>
      </c>
      <c r="E80" s="100" t="n">
        <v>961</v>
      </c>
      <c r="F80" s="99" t="s">
        <v>288</v>
      </c>
      <c r="G80" s="99" t="n">
        <v>34653.66</v>
      </c>
    </row>
    <row r="81" customFormat="false" ht="12.75" hidden="false" customHeight="false" outlineLevel="0" collapsed="false">
      <c r="B81" s="97" t="n">
        <v>78</v>
      </c>
      <c r="C81" s="98" t="s">
        <v>289</v>
      </c>
      <c r="D81" s="99" t="s">
        <v>186</v>
      </c>
      <c r="E81" s="100" t="n">
        <v>25</v>
      </c>
      <c r="F81" s="101" t="s">
        <v>290</v>
      </c>
      <c r="G81" s="99" t="n">
        <v>1409.75</v>
      </c>
    </row>
    <row r="82" customFormat="false" ht="12.75" hidden="false" customHeight="false" outlineLevel="0" collapsed="false">
      <c r="B82" s="97" t="n">
        <v>79</v>
      </c>
      <c r="C82" s="98" t="s">
        <v>291</v>
      </c>
      <c r="D82" s="99" t="s">
        <v>186</v>
      </c>
      <c r="E82" s="100" t="n">
        <v>3860</v>
      </c>
      <c r="F82" s="101" t="s">
        <v>292</v>
      </c>
      <c r="G82" s="99" t="n">
        <v>41302</v>
      </c>
    </row>
    <row r="83" customFormat="false" ht="12.75" hidden="false" customHeight="false" outlineLevel="0" collapsed="false">
      <c r="B83" s="97" t="n">
        <v>80</v>
      </c>
      <c r="C83" s="98" t="s">
        <v>293</v>
      </c>
      <c r="D83" s="99" t="s">
        <v>186</v>
      </c>
      <c r="E83" s="100" t="n">
        <v>2352</v>
      </c>
      <c r="F83" s="101" t="s">
        <v>294</v>
      </c>
      <c r="G83" s="99" t="n">
        <v>31234.56</v>
      </c>
    </row>
    <row r="84" customFormat="false" ht="12.75" hidden="false" customHeight="false" outlineLevel="0" collapsed="false">
      <c r="B84" s="97" t="n">
        <v>81</v>
      </c>
      <c r="C84" s="98" t="s">
        <v>295</v>
      </c>
      <c r="D84" s="99" t="s">
        <v>186</v>
      </c>
      <c r="E84" s="100" t="n">
        <v>98</v>
      </c>
      <c r="F84" s="101" t="s">
        <v>296</v>
      </c>
      <c r="G84" s="99" t="n">
        <v>1008.42</v>
      </c>
    </row>
    <row r="85" customFormat="false" ht="12.75" hidden="false" customHeight="false" outlineLevel="0" collapsed="false">
      <c r="B85" s="97" t="n">
        <v>82</v>
      </c>
      <c r="C85" s="98" t="s">
        <v>297</v>
      </c>
      <c r="D85" s="99" t="s">
        <v>186</v>
      </c>
      <c r="E85" s="100" t="n">
        <v>283</v>
      </c>
      <c r="F85" s="101" t="s">
        <v>298</v>
      </c>
      <c r="G85" s="99" t="n">
        <v>5529.82</v>
      </c>
    </row>
    <row r="86" customFormat="false" ht="12.75" hidden="false" customHeight="false" outlineLevel="0" collapsed="false">
      <c r="B86" s="97" t="n">
        <v>83</v>
      </c>
      <c r="C86" s="98" t="s">
        <v>299</v>
      </c>
      <c r="D86" s="99" t="s">
        <v>186</v>
      </c>
      <c r="E86" s="100" t="n">
        <v>49</v>
      </c>
      <c r="F86" s="101" t="s">
        <v>300</v>
      </c>
      <c r="G86" s="99" t="n">
        <v>2144.73</v>
      </c>
    </row>
    <row r="87" customFormat="false" ht="33.75" hidden="false" customHeight="false" outlineLevel="0" collapsed="false">
      <c r="B87" s="97" t="n">
        <v>84</v>
      </c>
      <c r="C87" s="98" t="s">
        <v>301</v>
      </c>
      <c r="D87" s="99" t="s">
        <v>281</v>
      </c>
      <c r="E87" s="100" t="n">
        <v>10</v>
      </c>
      <c r="F87" s="101" t="s">
        <v>302</v>
      </c>
      <c r="G87" s="99" t="n">
        <v>1029.6</v>
      </c>
    </row>
    <row r="88" customFormat="false" ht="12.75" hidden="false" customHeight="false" outlineLevel="0" collapsed="false">
      <c r="B88" s="97" t="n">
        <v>85</v>
      </c>
      <c r="C88" s="98" t="s">
        <v>303</v>
      </c>
      <c r="D88" s="99" t="s">
        <v>186</v>
      </c>
      <c r="E88" s="100" t="n">
        <v>10</v>
      </c>
      <c r="F88" s="101" t="s">
        <v>304</v>
      </c>
      <c r="G88" s="99" t="n">
        <v>203.7</v>
      </c>
    </row>
    <row r="89" customFormat="false" ht="22.5" hidden="false" customHeight="false" outlineLevel="0" collapsed="false">
      <c r="B89" s="97" t="n">
        <v>86</v>
      </c>
      <c r="C89" s="98" t="s">
        <v>305</v>
      </c>
      <c r="D89" s="99" t="s">
        <v>184</v>
      </c>
      <c r="E89" s="100" t="n">
        <v>49</v>
      </c>
      <c r="F89" s="101" t="s">
        <v>306</v>
      </c>
      <c r="G89" s="99" t="n">
        <v>841.82</v>
      </c>
    </row>
    <row r="90" customFormat="false" ht="22.5" hidden="false" customHeight="false" outlineLevel="0" collapsed="false">
      <c r="B90" s="97" t="n">
        <v>87</v>
      </c>
      <c r="C90" s="98" t="s">
        <v>307</v>
      </c>
      <c r="D90" s="99" t="s">
        <v>184</v>
      </c>
      <c r="E90" s="100" t="n">
        <v>3626</v>
      </c>
      <c r="F90" s="99" t="s">
        <v>308</v>
      </c>
      <c r="G90" s="99" t="n">
        <v>71214.64</v>
      </c>
    </row>
    <row r="91" customFormat="false" ht="12.75" hidden="false" customHeight="false" outlineLevel="0" collapsed="false">
      <c r="B91" s="97" t="n">
        <v>88</v>
      </c>
      <c r="C91" s="98" t="s">
        <v>309</v>
      </c>
      <c r="D91" s="99" t="s">
        <v>184</v>
      </c>
      <c r="E91" s="100" t="n">
        <v>245</v>
      </c>
      <c r="F91" s="101" t="s">
        <v>310</v>
      </c>
      <c r="G91" s="99" t="n">
        <v>19940.55</v>
      </c>
    </row>
    <row r="92" customFormat="false" ht="22.5" hidden="false" customHeight="false" outlineLevel="0" collapsed="false">
      <c r="B92" s="97" t="n">
        <v>89</v>
      </c>
      <c r="C92" s="98" t="s">
        <v>311</v>
      </c>
      <c r="D92" s="99" t="s">
        <v>184</v>
      </c>
      <c r="E92" s="100" t="n">
        <v>2450</v>
      </c>
      <c r="F92" s="101" t="s">
        <v>312</v>
      </c>
      <c r="G92" s="99" t="n">
        <v>47677</v>
      </c>
    </row>
    <row r="93" customFormat="false" ht="12.75" hidden="false" customHeight="false" outlineLevel="0" collapsed="false">
      <c r="B93" s="97" t="n">
        <v>90</v>
      </c>
      <c r="C93" s="98" t="s">
        <v>313</v>
      </c>
      <c r="D93" s="99" t="s">
        <v>184</v>
      </c>
      <c r="E93" s="100" t="n">
        <v>392</v>
      </c>
      <c r="F93" s="101" t="s">
        <v>314</v>
      </c>
      <c r="G93" s="99" t="n">
        <v>17640</v>
      </c>
    </row>
    <row r="94" customFormat="false" ht="12.75" hidden="false" customHeight="false" outlineLevel="0" collapsed="false">
      <c r="B94" s="97" t="n">
        <v>91</v>
      </c>
      <c r="C94" s="98" t="s">
        <v>315</v>
      </c>
      <c r="D94" s="99" t="s">
        <v>184</v>
      </c>
      <c r="E94" s="100" t="n">
        <v>49</v>
      </c>
      <c r="F94" s="99" t="s">
        <v>316</v>
      </c>
      <c r="G94" s="99" t="n">
        <v>6018.18</v>
      </c>
    </row>
    <row r="95" customFormat="false" ht="12.75" hidden="false" customHeight="false" outlineLevel="0" collapsed="false">
      <c r="B95" s="97" t="n">
        <v>92</v>
      </c>
      <c r="C95" s="98" t="s">
        <v>317</v>
      </c>
      <c r="D95" s="99" t="s">
        <v>184</v>
      </c>
      <c r="E95" s="100" t="n">
        <v>25</v>
      </c>
      <c r="F95" s="101" t="s">
        <v>318</v>
      </c>
      <c r="G95" s="99" t="n">
        <v>4301.5</v>
      </c>
    </row>
    <row r="96" customFormat="false" ht="12.75" hidden="false" customHeight="false" outlineLevel="0" collapsed="false">
      <c r="B96" s="97" t="n">
        <v>93</v>
      </c>
      <c r="C96" s="98" t="s">
        <v>319</v>
      </c>
      <c r="D96" s="99" t="s">
        <v>207</v>
      </c>
      <c r="E96" s="100" t="n">
        <v>25</v>
      </c>
      <c r="F96" s="101" t="s">
        <v>320</v>
      </c>
      <c r="G96" s="99" t="n">
        <v>754</v>
      </c>
    </row>
    <row r="97" customFormat="false" ht="12.75" hidden="false" customHeight="false" outlineLevel="0" collapsed="false">
      <c r="B97" s="97" t="n">
        <v>94</v>
      </c>
      <c r="C97" s="98" t="s">
        <v>321</v>
      </c>
      <c r="D97" s="99" t="s">
        <v>184</v>
      </c>
      <c r="E97" s="100" t="n">
        <v>392</v>
      </c>
      <c r="F97" s="101" t="s">
        <v>322</v>
      </c>
      <c r="G97" s="99" t="n">
        <v>14112</v>
      </c>
    </row>
    <row r="98" customFormat="false" ht="12.75" hidden="false" customHeight="false" outlineLevel="0" collapsed="false">
      <c r="B98" s="97" t="n">
        <v>95</v>
      </c>
      <c r="C98" s="98" t="s">
        <v>323</v>
      </c>
      <c r="D98" s="99" t="s">
        <v>207</v>
      </c>
      <c r="E98" s="100" t="n">
        <v>49</v>
      </c>
      <c r="F98" s="99" t="s">
        <v>324</v>
      </c>
      <c r="G98" s="99" t="n">
        <v>245.98</v>
      </c>
    </row>
    <row r="99" customFormat="false" ht="22.5" hidden="false" customHeight="false" outlineLevel="0" collapsed="false">
      <c r="B99" s="97" t="n">
        <v>96</v>
      </c>
      <c r="C99" s="98" t="s">
        <v>325</v>
      </c>
      <c r="D99" s="99" t="s">
        <v>184</v>
      </c>
      <c r="E99" s="100" t="n">
        <v>30</v>
      </c>
      <c r="F99" s="99" t="s">
        <v>326</v>
      </c>
      <c r="G99" s="99" t="n">
        <v>736.2</v>
      </c>
    </row>
    <row r="100" customFormat="false" ht="12.75" hidden="false" customHeight="false" outlineLevel="0" collapsed="false">
      <c r="B100" s="97" t="n">
        <v>97</v>
      </c>
      <c r="C100" s="98" t="s">
        <v>327</v>
      </c>
      <c r="D100" s="99" t="s">
        <v>184</v>
      </c>
      <c r="E100" s="100" t="n">
        <v>94</v>
      </c>
      <c r="F100" s="101" t="s">
        <v>328</v>
      </c>
      <c r="G100" s="99" t="n">
        <v>2294.54</v>
      </c>
    </row>
    <row r="101" customFormat="false" ht="12.75" hidden="false" customHeight="false" outlineLevel="0" collapsed="false">
      <c r="B101" s="97" t="n">
        <v>98</v>
      </c>
      <c r="C101" s="98" t="s">
        <v>329</v>
      </c>
      <c r="D101" s="99" t="s">
        <v>207</v>
      </c>
      <c r="E101" s="100" t="n">
        <v>15</v>
      </c>
      <c r="F101" s="101" t="s">
        <v>330</v>
      </c>
      <c r="G101" s="99" t="n">
        <v>814.2</v>
      </c>
    </row>
    <row r="102" customFormat="false" ht="12.75" hidden="false" customHeight="false" outlineLevel="0" collapsed="false">
      <c r="B102" s="97" t="n">
        <v>99</v>
      </c>
      <c r="C102" s="98" t="s">
        <v>331</v>
      </c>
      <c r="D102" s="99" t="s">
        <v>207</v>
      </c>
      <c r="E102" s="100" t="n">
        <v>5</v>
      </c>
      <c r="F102" s="101" t="s">
        <v>332</v>
      </c>
      <c r="G102" s="99" t="n">
        <v>437.3</v>
      </c>
    </row>
    <row r="103" customFormat="false" ht="22.5" hidden="false" customHeight="false" outlineLevel="0" collapsed="false">
      <c r="B103" s="97" t="n">
        <v>100</v>
      </c>
      <c r="C103" s="98" t="s">
        <v>333</v>
      </c>
      <c r="D103" s="99" t="s">
        <v>184</v>
      </c>
      <c r="E103" s="100" t="n">
        <v>1490</v>
      </c>
      <c r="F103" s="101" t="s">
        <v>334</v>
      </c>
      <c r="G103" s="99" t="n">
        <v>76839.3</v>
      </c>
    </row>
    <row r="104" customFormat="false" ht="33.75" hidden="false" customHeight="false" outlineLevel="0" collapsed="false">
      <c r="B104" s="97" t="n">
        <v>101</v>
      </c>
      <c r="C104" s="98" t="s">
        <v>335</v>
      </c>
      <c r="D104" s="101" t="s">
        <v>184</v>
      </c>
      <c r="E104" s="100" t="n">
        <v>108</v>
      </c>
      <c r="F104" s="99" t="s">
        <v>336</v>
      </c>
      <c r="G104" s="99" t="n">
        <v>4433.4</v>
      </c>
    </row>
    <row r="105" customFormat="false" ht="22.5" hidden="false" customHeight="false" outlineLevel="0" collapsed="false">
      <c r="B105" s="97" t="n">
        <v>102</v>
      </c>
      <c r="C105" s="98" t="s">
        <v>337</v>
      </c>
      <c r="D105" s="101" t="s">
        <v>184</v>
      </c>
      <c r="E105" s="100" t="n">
        <v>1225</v>
      </c>
      <c r="F105" s="99" t="s">
        <v>338</v>
      </c>
      <c r="G105" s="99" t="n">
        <v>26423.25</v>
      </c>
    </row>
    <row r="106" customFormat="false" ht="12.75" hidden="false" customHeight="false" outlineLevel="0" collapsed="false">
      <c r="B106" s="97" t="n">
        <v>103</v>
      </c>
      <c r="C106" s="98" t="s">
        <v>339</v>
      </c>
      <c r="D106" s="99" t="s">
        <v>184</v>
      </c>
      <c r="E106" s="100" t="n">
        <v>33</v>
      </c>
      <c r="F106" s="101" t="s">
        <v>340</v>
      </c>
      <c r="G106" s="99" t="n">
        <v>253.44</v>
      </c>
    </row>
    <row r="107" customFormat="false" ht="12.75" hidden="false" customHeight="false" outlineLevel="0" collapsed="false">
      <c r="B107" s="97" t="n">
        <v>104</v>
      </c>
      <c r="C107" s="98" t="s">
        <v>341</v>
      </c>
      <c r="D107" s="99" t="s">
        <v>141</v>
      </c>
      <c r="E107" s="100" t="n">
        <v>45</v>
      </c>
      <c r="F107" s="101" t="s">
        <v>342</v>
      </c>
      <c r="G107" s="99" t="n">
        <v>17.55</v>
      </c>
    </row>
    <row r="108" customFormat="false" ht="22.5" hidden="false" customHeight="false" outlineLevel="0" collapsed="false">
      <c r="B108" s="97" t="n">
        <v>105</v>
      </c>
      <c r="C108" s="98" t="s">
        <v>343</v>
      </c>
      <c r="D108" s="99" t="s">
        <v>184</v>
      </c>
      <c r="E108" s="100" t="n">
        <v>98</v>
      </c>
      <c r="F108" s="101" t="s">
        <v>344</v>
      </c>
      <c r="G108" s="99" t="n">
        <v>1660.12</v>
      </c>
    </row>
    <row r="109" customFormat="false" ht="22.5" hidden="false" customHeight="false" outlineLevel="0" collapsed="false">
      <c r="B109" s="97" t="n">
        <v>106</v>
      </c>
      <c r="C109" s="98" t="s">
        <v>345</v>
      </c>
      <c r="D109" s="99" t="s">
        <v>207</v>
      </c>
      <c r="E109" s="100" t="n">
        <v>25</v>
      </c>
      <c r="F109" s="101" t="s">
        <v>346</v>
      </c>
      <c r="G109" s="99" t="n">
        <v>46.75</v>
      </c>
    </row>
    <row r="110" customFormat="false" ht="12.75" hidden="false" customHeight="false" outlineLevel="0" collapsed="false">
      <c r="B110" s="97" t="n">
        <v>107</v>
      </c>
      <c r="C110" s="98" t="s">
        <v>347</v>
      </c>
      <c r="D110" s="99" t="s">
        <v>186</v>
      </c>
      <c r="E110" s="100" t="n">
        <v>27</v>
      </c>
      <c r="F110" s="101" t="s">
        <v>348</v>
      </c>
      <c r="G110" s="99" t="n">
        <v>442.26</v>
      </c>
    </row>
    <row r="111" customFormat="false" ht="45" hidden="false" customHeight="false" outlineLevel="0" collapsed="false">
      <c r="B111" s="97" t="n">
        <v>108</v>
      </c>
      <c r="C111" s="98" t="s">
        <v>349</v>
      </c>
      <c r="D111" s="99" t="s">
        <v>179</v>
      </c>
      <c r="E111" s="100" t="n">
        <v>49</v>
      </c>
      <c r="F111" s="101" t="s">
        <v>350</v>
      </c>
      <c r="G111" s="99" t="n">
        <v>2576.91</v>
      </c>
    </row>
    <row r="112" customFormat="false" ht="22.5" hidden="false" customHeight="false" outlineLevel="0" collapsed="false">
      <c r="B112" s="97" t="n">
        <v>109</v>
      </c>
      <c r="C112" s="98" t="s">
        <v>351</v>
      </c>
      <c r="D112" s="99" t="s">
        <v>181</v>
      </c>
      <c r="E112" s="100" t="n">
        <v>25</v>
      </c>
      <c r="F112" s="101" t="s">
        <v>352</v>
      </c>
      <c r="G112" s="99" t="n">
        <v>1630.25</v>
      </c>
    </row>
    <row r="113" customFormat="false" ht="22.5" hidden="false" customHeight="false" outlineLevel="0" collapsed="false">
      <c r="B113" s="97" t="n">
        <v>110</v>
      </c>
      <c r="C113" s="98" t="s">
        <v>353</v>
      </c>
      <c r="D113" s="99" t="s">
        <v>181</v>
      </c>
      <c r="E113" s="100" t="n">
        <v>15</v>
      </c>
      <c r="F113" s="101" t="s">
        <v>354</v>
      </c>
      <c r="G113" s="99" t="n">
        <v>990</v>
      </c>
    </row>
    <row r="114" customFormat="false" ht="22.5" hidden="false" customHeight="false" outlineLevel="0" collapsed="false">
      <c r="B114" s="97" t="n">
        <v>111</v>
      </c>
      <c r="C114" s="98" t="s">
        <v>355</v>
      </c>
      <c r="D114" s="99" t="s">
        <v>181</v>
      </c>
      <c r="E114" s="100" t="n">
        <v>64</v>
      </c>
      <c r="F114" s="101" t="s">
        <v>356</v>
      </c>
      <c r="G114" s="99" t="n">
        <v>4293.76</v>
      </c>
    </row>
    <row r="115" customFormat="false" ht="22.5" hidden="false" customHeight="false" outlineLevel="0" collapsed="false">
      <c r="B115" s="97" t="n">
        <v>112</v>
      </c>
      <c r="C115" s="98" t="s">
        <v>357</v>
      </c>
      <c r="D115" s="99" t="s">
        <v>181</v>
      </c>
      <c r="E115" s="100" t="n">
        <v>25</v>
      </c>
      <c r="F115" s="101" t="s">
        <v>358</v>
      </c>
      <c r="G115" s="99" t="n">
        <v>2101.75</v>
      </c>
    </row>
    <row r="116" customFormat="false" ht="22.5" hidden="false" customHeight="false" outlineLevel="0" collapsed="false">
      <c r="B116" s="97" t="n">
        <v>113</v>
      </c>
      <c r="C116" s="98" t="s">
        <v>359</v>
      </c>
      <c r="D116" s="99" t="s">
        <v>181</v>
      </c>
      <c r="E116" s="100" t="n">
        <v>5</v>
      </c>
      <c r="F116" s="101" t="s">
        <v>360</v>
      </c>
      <c r="G116" s="99" t="n">
        <v>521.3</v>
      </c>
    </row>
    <row r="117" customFormat="false" ht="22.5" hidden="false" customHeight="false" outlineLevel="0" collapsed="false">
      <c r="B117" s="97" t="n">
        <v>114</v>
      </c>
      <c r="C117" s="98" t="s">
        <v>361</v>
      </c>
      <c r="D117" s="99" t="s">
        <v>181</v>
      </c>
      <c r="E117" s="100" t="n">
        <v>3</v>
      </c>
      <c r="F117" s="99" t="s">
        <v>362</v>
      </c>
      <c r="G117" s="99" t="n">
        <v>321.84</v>
      </c>
    </row>
    <row r="118" customFormat="false" ht="22.5" hidden="false" customHeight="false" outlineLevel="0" collapsed="false">
      <c r="B118" s="97" t="n">
        <v>115</v>
      </c>
      <c r="C118" s="98" t="s">
        <v>363</v>
      </c>
      <c r="D118" s="99" t="s">
        <v>181</v>
      </c>
      <c r="E118" s="100" t="n">
        <v>10</v>
      </c>
      <c r="F118" s="99" t="s">
        <v>364</v>
      </c>
      <c r="G118" s="99" t="n">
        <v>1116.8</v>
      </c>
    </row>
    <row r="119" customFormat="false" ht="22.5" hidden="false" customHeight="false" outlineLevel="0" collapsed="false">
      <c r="B119" s="97" t="n">
        <v>116</v>
      </c>
      <c r="C119" s="98" t="s">
        <v>365</v>
      </c>
      <c r="D119" s="99" t="s">
        <v>181</v>
      </c>
      <c r="E119" s="100" t="n">
        <v>3</v>
      </c>
      <c r="F119" s="101" t="s">
        <v>366</v>
      </c>
      <c r="G119" s="99" t="n">
        <v>375.48</v>
      </c>
    </row>
    <row r="120" customFormat="false" ht="33.75" hidden="false" customHeight="false" outlineLevel="0" collapsed="false">
      <c r="B120" s="97" t="n">
        <v>117</v>
      </c>
      <c r="C120" s="98" t="s">
        <v>367</v>
      </c>
      <c r="D120" s="99" t="s">
        <v>184</v>
      </c>
      <c r="E120" s="100" t="n">
        <v>5</v>
      </c>
      <c r="F120" s="101" t="s">
        <v>368</v>
      </c>
      <c r="G120" s="99" t="n">
        <v>169.15</v>
      </c>
    </row>
    <row r="121" customFormat="false" ht="12.75" hidden="false" customHeight="false" outlineLevel="0" collapsed="false">
      <c r="B121" s="97" t="n">
        <v>118</v>
      </c>
      <c r="C121" s="98" t="s">
        <v>369</v>
      </c>
      <c r="D121" s="99" t="s">
        <v>181</v>
      </c>
      <c r="E121" s="100" t="n">
        <v>5</v>
      </c>
      <c r="F121" s="101" t="s">
        <v>370</v>
      </c>
      <c r="G121" s="99" t="n">
        <v>103.05</v>
      </c>
    </row>
    <row r="122" customFormat="false" ht="33.75" hidden="false" customHeight="false" outlineLevel="0" collapsed="false">
      <c r="B122" s="97" t="n">
        <v>119</v>
      </c>
      <c r="C122" s="98" t="s">
        <v>371</v>
      </c>
      <c r="D122" s="99" t="s">
        <v>372</v>
      </c>
      <c r="E122" s="100" t="n">
        <v>3</v>
      </c>
      <c r="F122" s="101" t="s">
        <v>373</v>
      </c>
      <c r="G122" s="99" t="n">
        <v>159.03</v>
      </c>
    </row>
    <row r="123" customFormat="false" ht="22.5" hidden="false" customHeight="false" outlineLevel="0" collapsed="false">
      <c r="B123" s="97" t="n">
        <v>120</v>
      </c>
      <c r="C123" s="98" t="s">
        <v>374</v>
      </c>
      <c r="D123" s="99" t="s">
        <v>207</v>
      </c>
      <c r="E123" s="100" t="n">
        <v>49</v>
      </c>
      <c r="F123" s="101" t="n">
        <v>2.03</v>
      </c>
      <c r="G123" s="99" t="n">
        <v>99.47</v>
      </c>
    </row>
    <row r="124" customFormat="false" ht="12.75" hidden="false" customHeight="false" outlineLevel="0" collapsed="false">
      <c r="B124" s="97" t="n">
        <v>121</v>
      </c>
      <c r="C124" s="98" t="s">
        <v>375</v>
      </c>
      <c r="D124" s="99" t="s">
        <v>181</v>
      </c>
      <c r="E124" s="100" t="n">
        <v>49</v>
      </c>
      <c r="F124" s="101" t="s">
        <v>376</v>
      </c>
      <c r="G124" s="99" t="n">
        <v>563.99</v>
      </c>
    </row>
    <row r="125" customFormat="false" ht="12.75" hidden="false" customHeight="false" outlineLevel="0" collapsed="false">
      <c r="B125" s="97" t="n">
        <v>122</v>
      </c>
      <c r="C125" s="98" t="s">
        <v>377</v>
      </c>
      <c r="D125" s="99" t="s">
        <v>184</v>
      </c>
      <c r="E125" s="100" t="n">
        <v>5</v>
      </c>
      <c r="F125" s="101" t="s">
        <v>378</v>
      </c>
      <c r="G125" s="99" t="n">
        <v>957.85</v>
      </c>
    </row>
    <row r="126" customFormat="false" ht="22.5" hidden="false" customHeight="false" outlineLevel="0" collapsed="false">
      <c r="B126" s="97" t="n">
        <v>123</v>
      </c>
      <c r="C126" s="98" t="s">
        <v>379</v>
      </c>
      <c r="D126" s="99" t="s">
        <v>184</v>
      </c>
      <c r="E126" s="100" t="n">
        <v>5</v>
      </c>
      <c r="F126" s="101" t="s">
        <v>380</v>
      </c>
      <c r="G126" s="99" t="n">
        <v>79.5</v>
      </c>
    </row>
    <row r="127" customFormat="false" ht="12.75" hidden="false" customHeight="false" outlineLevel="0" collapsed="false">
      <c r="B127" s="97" t="n">
        <v>124</v>
      </c>
      <c r="C127" s="98" t="s">
        <v>381</v>
      </c>
      <c r="D127" s="99" t="s">
        <v>181</v>
      </c>
      <c r="E127" s="100" t="n">
        <v>3</v>
      </c>
      <c r="F127" s="101" t="s">
        <v>382</v>
      </c>
      <c r="G127" s="99" t="n">
        <v>1056.48</v>
      </c>
    </row>
    <row r="128" customFormat="false" ht="12.75" hidden="false" customHeight="false" outlineLevel="0" collapsed="false">
      <c r="B128" s="97" t="n">
        <v>125</v>
      </c>
      <c r="C128" s="98" t="s">
        <v>383</v>
      </c>
      <c r="D128" s="99" t="s">
        <v>181</v>
      </c>
      <c r="E128" s="100" t="n">
        <v>3</v>
      </c>
      <c r="F128" s="101" t="s">
        <v>384</v>
      </c>
      <c r="G128" s="99" t="n">
        <v>540.9</v>
      </c>
    </row>
    <row r="129" customFormat="false" ht="12.75" hidden="false" customHeight="false" outlineLevel="0" collapsed="false">
      <c r="B129" s="97" t="n">
        <v>126</v>
      </c>
      <c r="C129" s="98" t="s">
        <v>385</v>
      </c>
      <c r="D129" s="99" t="s">
        <v>181</v>
      </c>
      <c r="E129" s="100" t="n">
        <v>5</v>
      </c>
      <c r="F129" s="101" t="s">
        <v>386</v>
      </c>
      <c r="G129" s="99" t="n">
        <v>1808.4</v>
      </c>
    </row>
    <row r="130" customFormat="false" ht="12.75" hidden="false" customHeight="false" outlineLevel="0" collapsed="false">
      <c r="B130" s="97" t="n">
        <v>127</v>
      </c>
      <c r="C130" s="98" t="s">
        <v>387</v>
      </c>
      <c r="D130" s="99" t="s">
        <v>181</v>
      </c>
      <c r="E130" s="100" t="n">
        <v>3</v>
      </c>
      <c r="F130" s="101" t="s">
        <v>388</v>
      </c>
      <c r="G130" s="99" t="n">
        <v>935.13</v>
      </c>
    </row>
    <row r="131" customFormat="false" ht="12.75" hidden="false" customHeight="false" outlineLevel="0" collapsed="false">
      <c r="B131" s="97" t="n">
        <v>128</v>
      </c>
      <c r="C131" s="98" t="s">
        <v>389</v>
      </c>
      <c r="D131" s="99" t="s">
        <v>184</v>
      </c>
      <c r="E131" s="100" t="n">
        <v>25</v>
      </c>
      <c r="F131" s="101" t="s">
        <v>390</v>
      </c>
      <c r="G131" s="99" t="n">
        <v>3331.25</v>
      </c>
    </row>
    <row r="132" customFormat="false" ht="22.5" hidden="false" customHeight="false" outlineLevel="0" collapsed="false">
      <c r="B132" s="97" t="n">
        <v>129</v>
      </c>
      <c r="C132" s="98" t="s">
        <v>391</v>
      </c>
      <c r="D132" s="99" t="s">
        <v>184</v>
      </c>
      <c r="E132" s="100" t="n">
        <v>5</v>
      </c>
      <c r="F132" s="101" t="s">
        <v>392</v>
      </c>
      <c r="G132" s="99" t="n">
        <v>2656.2</v>
      </c>
    </row>
    <row r="133" customFormat="false" ht="22.5" hidden="false" customHeight="false" outlineLevel="0" collapsed="false">
      <c r="B133" s="97" t="n">
        <v>130</v>
      </c>
      <c r="C133" s="98" t="s">
        <v>393</v>
      </c>
      <c r="D133" s="99" t="s">
        <v>184</v>
      </c>
      <c r="E133" s="100" t="n">
        <v>5</v>
      </c>
      <c r="F133" s="101" t="s">
        <v>394</v>
      </c>
      <c r="G133" s="99" t="n">
        <v>2078.35</v>
      </c>
    </row>
    <row r="134" customFormat="false" ht="12.75" hidden="false" customHeight="false" outlineLevel="0" collapsed="false">
      <c r="B134" s="97" t="n">
        <v>131</v>
      </c>
      <c r="C134" s="98" t="s">
        <v>395</v>
      </c>
      <c r="D134" s="99" t="s">
        <v>184</v>
      </c>
      <c r="E134" s="100" t="n">
        <v>5</v>
      </c>
      <c r="F134" s="101" t="s">
        <v>396</v>
      </c>
      <c r="G134" s="99" t="n">
        <v>742.5</v>
      </c>
    </row>
    <row r="135" customFormat="false" ht="22.5" hidden="false" customHeight="false" outlineLevel="0" collapsed="false">
      <c r="B135" s="97" t="n">
        <v>132</v>
      </c>
      <c r="C135" s="98" t="s">
        <v>397</v>
      </c>
      <c r="D135" s="99" t="s">
        <v>181</v>
      </c>
      <c r="E135" s="100" t="n">
        <v>8</v>
      </c>
      <c r="F135" s="99" t="s">
        <v>398</v>
      </c>
      <c r="G135" s="99" t="n">
        <v>58.72</v>
      </c>
    </row>
    <row r="136" customFormat="false" ht="45" hidden="false" customHeight="false" outlineLevel="0" collapsed="false">
      <c r="B136" s="97" t="n">
        <v>133</v>
      </c>
      <c r="C136" s="98" t="s">
        <v>399</v>
      </c>
      <c r="D136" s="99" t="s">
        <v>400</v>
      </c>
      <c r="E136" s="100" t="n">
        <v>3</v>
      </c>
      <c r="F136" s="101" t="s">
        <v>401</v>
      </c>
      <c r="G136" s="99" t="n">
        <v>757.95</v>
      </c>
    </row>
    <row r="137" customFormat="false" ht="22.5" hidden="false" customHeight="false" outlineLevel="0" collapsed="false">
      <c r="B137" s="97" t="n">
        <v>134</v>
      </c>
      <c r="C137" s="98" t="s">
        <v>402</v>
      </c>
      <c r="D137" s="99" t="s">
        <v>181</v>
      </c>
      <c r="E137" s="100" t="n">
        <v>5</v>
      </c>
      <c r="F137" s="101" t="s">
        <v>403</v>
      </c>
      <c r="G137" s="99" t="n">
        <v>77.55</v>
      </c>
    </row>
    <row r="138" customFormat="false" ht="22.5" hidden="false" customHeight="false" outlineLevel="0" collapsed="false">
      <c r="B138" s="97" t="n">
        <v>135</v>
      </c>
      <c r="C138" s="98" t="s">
        <v>404</v>
      </c>
      <c r="D138" s="99" t="s">
        <v>181</v>
      </c>
      <c r="E138" s="100" t="n">
        <v>10</v>
      </c>
      <c r="F138" s="101" t="s">
        <v>405</v>
      </c>
      <c r="G138" s="99" t="n">
        <v>20.5</v>
      </c>
    </row>
    <row r="139" customFormat="false" ht="12.75" hidden="false" customHeight="false" outlineLevel="0" collapsed="false">
      <c r="B139" s="97" t="n">
        <v>136</v>
      </c>
      <c r="C139" s="98" t="s">
        <v>406</v>
      </c>
      <c r="D139" s="99" t="s">
        <v>181</v>
      </c>
      <c r="E139" s="100" t="n">
        <v>10</v>
      </c>
      <c r="F139" s="101" t="s">
        <v>407</v>
      </c>
      <c r="G139" s="99" t="n">
        <v>26.9</v>
      </c>
    </row>
    <row r="140" customFormat="false" ht="22.5" hidden="false" customHeight="false" outlineLevel="0" collapsed="false">
      <c r="B140" s="97" t="n">
        <v>137</v>
      </c>
      <c r="C140" s="98" t="s">
        <v>408</v>
      </c>
      <c r="D140" s="99" t="s">
        <v>181</v>
      </c>
      <c r="E140" s="100" t="n">
        <v>3</v>
      </c>
      <c r="F140" s="101" t="n">
        <v>32.37</v>
      </c>
      <c r="G140" s="99" t="n">
        <v>97.11</v>
      </c>
    </row>
    <row r="141" customFormat="false" ht="22.5" hidden="false" customHeight="false" outlineLevel="0" collapsed="false">
      <c r="B141" s="97" t="n">
        <v>138</v>
      </c>
      <c r="C141" s="102" t="s">
        <v>409</v>
      </c>
      <c r="D141" s="101" t="s">
        <v>181</v>
      </c>
      <c r="E141" s="100" t="n">
        <v>3</v>
      </c>
      <c r="F141" s="99" t="n">
        <v>24.17</v>
      </c>
      <c r="G141" s="99" t="n">
        <v>72.51</v>
      </c>
    </row>
    <row r="142" customFormat="false" ht="22.5" hidden="false" customHeight="false" outlineLevel="0" collapsed="false">
      <c r="B142" s="97" t="n">
        <v>139</v>
      </c>
      <c r="C142" s="102" t="s">
        <v>410</v>
      </c>
      <c r="D142" s="101" t="s">
        <v>400</v>
      </c>
      <c r="E142" s="100" t="n">
        <v>10</v>
      </c>
      <c r="F142" s="99" t="s">
        <v>411</v>
      </c>
      <c r="G142" s="99" t="n">
        <v>223.6</v>
      </c>
    </row>
    <row r="143" customFormat="false" ht="22.5" hidden="false" customHeight="false" outlineLevel="0" collapsed="false">
      <c r="B143" s="97" t="n">
        <v>140</v>
      </c>
      <c r="C143" s="98" t="s">
        <v>412</v>
      </c>
      <c r="D143" s="99" t="s">
        <v>400</v>
      </c>
      <c r="E143" s="100" t="n">
        <v>10</v>
      </c>
      <c r="F143" s="101" t="s">
        <v>413</v>
      </c>
      <c r="G143" s="99" t="n">
        <v>298.9</v>
      </c>
    </row>
    <row r="144" customFormat="false" ht="22.5" hidden="false" customHeight="false" outlineLevel="0" collapsed="false">
      <c r="B144" s="97" t="n">
        <v>141</v>
      </c>
      <c r="C144" s="98" t="s">
        <v>414</v>
      </c>
      <c r="D144" s="99" t="s">
        <v>400</v>
      </c>
      <c r="E144" s="100" t="n">
        <v>10</v>
      </c>
      <c r="F144" s="99" t="s">
        <v>415</v>
      </c>
      <c r="G144" s="99" t="n">
        <v>228.5</v>
      </c>
    </row>
    <row r="145" customFormat="false" ht="22.5" hidden="false" customHeight="false" outlineLevel="0" collapsed="false">
      <c r="B145" s="97" t="n">
        <v>142</v>
      </c>
      <c r="C145" s="98" t="s">
        <v>416</v>
      </c>
      <c r="D145" s="99" t="s">
        <v>181</v>
      </c>
      <c r="E145" s="100" t="n">
        <v>3</v>
      </c>
      <c r="F145" s="101" t="s">
        <v>417</v>
      </c>
      <c r="G145" s="99" t="n">
        <v>108.27</v>
      </c>
    </row>
    <row r="146" customFormat="false" ht="22.5" hidden="false" customHeight="false" outlineLevel="0" collapsed="false">
      <c r="B146" s="97" t="n">
        <v>143</v>
      </c>
      <c r="C146" s="98" t="s">
        <v>418</v>
      </c>
      <c r="D146" s="99" t="s">
        <v>419</v>
      </c>
      <c r="E146" s="100" t="n">
        <v>10</v>
      </c>
      <c r="F146" s="101" t="s">
        <v>420</v>
      </c>
      <c r="G146" s="99" t="n">
        <v>268.3</v>
      </c>
    </row>
    <row r="147" customFormat="false" ht="12.75" hidden="false" customHeight="false" outlineLevel="0" collapsed="false">
      <c r="B147" s="97" t="n">
        <v>144</v>
      </c>
      <c r="C147" s="98" t="s">
        <v>421</v>
      </c>
      <c r="D147" s="99" t="s">
        <v>181</v>
      </c>
      <c r="E147" s="100" t="n">
        <v>5</v>
      </c>
      <c r="F147" s="101" t="s">
        <v>422</v>
      </c>
      <c r="G147" s="99" t="n">
        <v>767.1</v>
      </c>
    </row>
    <row r="148" customFormat="false" ht="12.75" hidden="false" customHeight="false" outlineLevel="0" collapsed="false">
      <c r="B148" s="97" t="n">
        <v>145</v>
      </c>
      <c r="C148" s="98" t="s">
        <v>423</v>
      </c>
      <c r="D148" s="99" t="s">
        <v>181</v>
      </c>
      <c r="E148" s="100" t="n">
        <v>3</v>
      </c>
      <c r="F148" s="101" t="s">
        <v>424</v>
      </c>
      <c r="G148" s="99" t="n">
        <v>558.36</v>
      </c>
    </row>
    <row r="149" customFormat="false" ht="22.5" hidden="false" customHeight="false" outlineLevel="0" collapsed="false">
      <c r="B149" s="97" t="n">
        <v>146</v>
      </c>
      <c r="C149" s="98" t="s">
        <v>425</v>
      </c>
      <c r="D149" s="99" t="s">
        <v>181</v>
      </c>
      <c r="E149" s="100" t="n">
        <v>3</v>
      </c>
      <c r="F149" s="101" t="s">
        <v>426</v>
      </c>
      <c r="G149" s="99" t="n">
        <v>609.57</v>
      </c>
    </row>
    <row r="150" customFormat="false" ht="12.75" hidden="false" customHeight="false" outlineLevel="0" collapsed="false">
      <c r="B150" s="97" t="n">
        <v>147</v>
      </c>
      <c r="C150" s="98" t="s">
        <v>427</v>
      </c>
      <c r="D150" s="99" t="s">
        <v>181</v>
      </c>
      <c r="E150" s="100" t="n">
        <v>3</v>
      </c>
      <c r="F150" s="101" t="s">
        <v>428</v>
      </c>
      <c r="G150" s="99" t="n">
        <v>2261.85</v>
      </c>
    </row>
    <row r="151" customFormat="false" ht="22.5" hidden="false" customHeight="false" outlineLevel="0" collapsed="false">
      <c r="B151" s="97" t="n">
        <v>148</v>
      </c>
      <c r="C151" s="98" t="s">
        <v>429</v>
      </c>
      <c r="D151" s="99" t="s">
        <v>184</v>
      </c>
      <c r="E151" s="100" t="n">
        <v>25</v>
      </c>
      <c r="F151" s="101" t="s">
        <v>430</v>
      </c>
      <c r="G151" s="99" t="n">
        <v>4948.25</v>
      </c>
    </row>
    <row r="152" customFormat="false" ht="12.75" hidden="false" customHeight="false" outlineLevel="0" collapsed="false">
      <c r="B152" s="97" t="n">
        <v>149</v>
      </c>
      <c r="C152" s="98" t="s">
        <v>431</v>
      </c>
      <c r="D152" s="99" t="s">
        <v>207</v>
      </c>
      <c r="E152" s="100" t="n">
        <v>49</v>
      </c>
      <c r="F152" s="101" t="s">
        <v>432</v>
      </c>
      <c r="G152" s="99" t="n">
        <v>43.12</v>
      </c>
    </row>
    <row r="153" customFormat="false" ht="22.5" hidden="false" customHeight="false" outlineLevel="0" collapsed="false">
      <c r="B153" s="97" t="n">
        <v>150</v>
      </c>
      <c r="C153" s="98" t="s">
        <v>433</v>
      </c>
      <c r="D153" s="99" t="s">
        <v>372</v>
      </c>
      <c r="E153" s="100" t="n">
        <v>20</v>
      </c>
      <c r="F153" s="101" t="s">
        <v>434</v>
      </c>
      <c r="G153" s="99" t="n">
        <v>1066.6</v>
      </c>
    </row>
    <row r="154" customFormat="false" ht="12.75" hidden="false" customHeight="false" outlineLevel="0" collapsed="false">
      <c r="B154" s="97" t="n">
        <v>151</v>
      </c>
      <c r="C154" s="98" t="s">
        <v>435</v>
      </c>
      <c r="D154" s="99" t="s">
        <v>207</v>
      </c>
      <c r="E154" s="100" t="n">
        <v>25</v>
      </c>
      <c r="F154" s="101" t="s">
        <v>436</v>
      </c>
      <c r="G154" s="99" t="n">
        <v>236.75</v>
      </c>
    </row>
    <row r="155" customFormat="false" ht="12.75" hidden="false" customHeight="false" outlineLevel="0" collapsed="false">
      <c r="B155" s="97" t="n">
        <v>152</v>
      </c>
      <c r="C155" s="98" t="s">
        <v>437</v>
      </c>
      <c r="D155" s="99" t="s">
        <v>207</v>
      </c>
      <c r="E155" s="100" t="n">
        <v>25</v>
      </c>
      <c r="F155" s="101" t="s">
        <v>438</v>
      </c>
      <c r="G155" s="99" t="n">
        <v>130.75</v>
      </c>
    </row>
    <row r="156" customFormat="false" ht="12.75" hidden="false" customHeight="false" outlineLevel="0" collapsed="false">
      <c r="B156" s="97" t="n">
        <v>153</v>
      </c>
      <c r="C156" s="98" t="s">
        <v>439</v>
      </c>
      <c r="D156" s="99" t="s">
        <v>181</v>
      </c>
      <c r="E156" s="100" t="n">
        <v>20</v>
      </c>
      <c r="F156" s="101" t="s">
        <v>440</v>
      </c>
      <c r="G156" s="99" t="n">
        <v>262.6</v>
      </c>
    </row>
    <row r="157" customFormat="false" ht="22.5" hidden="false" customHeight="false" outlineLevel="0" collapsed="false">
      <c r="B157" s="97" t="n">
        <v>154</v>
      </c>
      <c r="C157" s="98" t="s">
        <v>441</v>
      </c>
      <c r="D157" s="99" t="s">
        <v>400</v>
      </c>
      <c r="E157" s="100" t="n">
        <v>10</v>
      </c>
      <c r="F157" s="101" t="s">
        <v>442</v>
      </c>
      <c r="G157" s="99" t="n">
        <v>161.6</v>
      </c>
    </row>
    <row r="158" customFormat="false" ht="22.5" hidden="false" customHeight="false" outlineLevel="0" collapsed="false">
      <c r="B158" s="97" t="n">
        <v>155</v>
      </c>
      <c r="C158" s="98" t="s">
        <v>443</v>
      </c>
      <c r="D158" s="99" t="s">
        <v>181</v>
      </c>
      <c r="E158" s="100" t="n">
        <v>20</v>
      </c>
      <c r="F158" s="101" t="s">
        <v>444</v>
      </c>
      <c r="G158" s="99" t="n">
        <v>203.4</v>
      </c>
    </row>
    <row r="159" customFormat="false" ht="12.75" hidden="false" customHeight="false" outlineLevel="0" collapsed="false">
      <c r="B159" s="97" t="n">
        <v>156</v>
      </c>
      <c r="C159" s="98" t="s">
        <v>445</v>
      </c>
      <c r="D159" s="99" t="s">
        <v>181</v>
      </c>
      <c r="E159" s="100" t="n">
        <v>20</v>
      </c>
      <c r="F159" s="101" t="s">
        <v>446</v>
      </c>
      <c r="G159" s="99" t="n">
        <v>174.4</v>
      </c>
    </row>
    <row r="160" customFormat="false" ht="12.75" hidden="false" customHeight="false" outlineLevel="0" collapsed="false">
      <c r="B160" s="97" t="n">
        <v>157</v>
      </c>
      <c r="C160" s="98" t="s">
        <v>447</v>
      </c>
      <c r="D160" s="99" t="s">
        <v>207</v>
      </c>
      <c r="E160" s="100" t="n">
        <v>25</v>
      </c>
      <c r="F160" s="101" t="s">
        <v>448</v>
      </c>
      <c r="G160" s="99" t="n">
        <v>131.25</v>
      </c>
    </row>
    <row r="161" customFormat="false" ht="22.5" hidden="false" customHeight="false" outlineLevel="0" collapsed="false">
      <c r="B161" s="97" t="n">
        <v>158</v>
      </c>
      <c r="C161" s="98" t="s">
        <v>449</v>
      </c>
      <c r="D161" s="99" t="s">
        <v>181</v>
      </c>
      <c r="E161" s="100" t="n">
        <v>20</v>
      </c>
      <c r="F161" s="101" t="s">
        <v>450</v>
      </c>
      <c r="G161" s="99" t="n">
        <v>481.4</v>
      </c>
    </row>
    <row r="162" customFormat="false" ht="22.5" hidden="false" customHeight="false" outlineLevel="0" collapsed="false">
      <c r="B162" s="97" t="n">
        <v>159</v>
      </c>
      <c r="C162" s="98" t="s">
        <v>451</v>
      </c>
      <c r="D162" s="99" t="s">
        <v>181</v>
      </c>
      <c r="E162" s="100" t="n">
        <v>10</v>
      </c>
      <c r="F162" s="101" t="s">
        <v>452</v>
      </c>
      <c r="G162" s="99" t="n">
        <v>46.5</v>
      </c>
    </row>
    <row r="163" customFormat="false" ht="12.75" hidden="false" customHeight="false" outlineLevel="0" collapsed="false">
      <c r="B163" s="97" t="n">
        <v>160</v>
      </c>
      <c r="C163" s="98" t="s">
        <v>453</v>
      </c>
      <c r="D163" s="99" t="s">
        <v>184</v>
      </c>
      <c r="E163" s="100" t="n">
        <v>25</v>
      </c>
      <c r="F163" s="101" t="s">
        <v>454</v>
      </c>
      <c r="G163" s="99" t="n">
        <v>1666.75</v>
      </c>
    </row>
    <row r="164" customFormat="false" ht="12.75" hidden="false" customHeight="false" outlineLevel="0" collapsed="false">
      <c r="B164" s="97" t="n">
        <v>161</v>
      </c>
      <c r="C164" s="98" t="s">
        <v>455</v>
      </c>
      <c r="D164" s="99" t="s">
        <v>184</v>
      </c>
      <c r="E164" s="100" t="n">
        <v>5</v>
      </c>
      <c r="F164" s="101" t="s">
        <v>456</v>
      </c>
      <c r="G164" s="99" t="n">
        <v>662.5</v>
      </c>
    </row>
    <row r="165" customFormat="false" ht="12.75" hidden="false" customHeight="false" outlineLevel="0" collapsed="false">
      <c r="B165" s="97" t="n">
        <v>162</v>
      </c>
      <c r="C165" s="98" t="s">
        <v>457</v>
      </c>
      <c r="D165" s="99" t="s">
        <v>184</v>
      </c>
      <c r="E165" s="100" t="n">
        <v>5</v>
      </c>
      <c r="F165" s="101" t="s">
        <v>458</v>
      </c>
      <c r="G165" s="99" t="n">
        <v>437.85</v>
      </c>
    </row>
    <row r="166" customFormat="false" ht="12.75" hidden="false" customHeight="false" outlineLevel="0" collapsed="false">
      <c r="B166" s="97" t="n">
        <v>163</v>
      </c>
      <c r="C166" s="98" t="s">
        <v>459</v>
      </c>
      <c r="D166" s="99" t="s">
        <v>184</v>
      </c>
      <c r="E166" s="100" t="n">
        <v>10</v>
      </c>
      <c r="F166" s="101" t="s">
        <v>460</v>
      </c>
      <c r="G166" s="99" t="n">
        <v>1251.1</v>
      </c>
    </row>
    <row r="167" customFormat="false" ht="12.75" hidden="false" customHeight="false" outlineLevel="0" collapsed="false">
      <c r="B167" s="97" t="n">
        <v>164</v>
      </c>
      <c r="C167" s="98" t="s">
        <v>461</v>
      </c>
      <c r="D167" s="99" t="s">
        <v>141</v>
      </c>
      <c r="E167" s="100" t="n">
        <v>47</v>
      </c>
      <c r="F167" s="101" t="s">
        <v>462</v>
      </c>
      <c r="G167" s="99" t="n">
        <v>156.51</v>
      </c>
    </row>
    <row r="168" customFormat="false" ht="12.75" hidden="false" customHeight="false" outlineLevel="0" collapsed="false">
      <c r="B168" s="97" t="n">
        <v>165</v>
      </c>
      <c r="C168" s="98" t="s">
        <v>463</v>
      </c>
      <c r="D168" s="99" t="s">
        <v>184</v>
      </c>
      <c r="E168" s="100" t="n">
        <v>18</v>
      </c>
      <c r="F168" s="101" t="s">
        <v>464</v>
      </c>
      <c r="G168" s="99" t="n">
        <v>3119.94</v>
      </c>
    </row>
    <row r="169" customFormat="false" ht="12.75" hidden="false" customHeight="false" outlineLevel="0" collapsed="false">
      <c r="B169" s="97" t="n">
        <v>166</v>
      </c>
      <c r="C169" s="98" t="s">
        <v>465</v>
      </c>
      <c r="D169" s="99" t="s">
        <v>184</v>
      </c>
      <c r="E169" s="100" t="n">
        <v>4410</v>
      </c>
      <c r="F169" s="101" t="s">
        <v>466</v>
      </c>
      <c r="G169" s="99" t="n">
        <v>27562.5</v>
      </c>
    </row>
    <row r="170" customFormat="false" ht="12.75" hidden="false" customHeight="false" outlineLevel="0" collapsed="false">
      <c r="B170" s="97" t="n">
        <v>167</v>
      </c>
      <c r="C170" s="98" t="s">
        <v>467</v>
      </c>
      <c r="D170" s="99" t="s">
        <v>184</v>
      </c>
      <c r="E170" s="100" t="n">
        <v>490</v>
      </c>
      <c r="F170" s="101" t="s">
        <v>468</v>
      </c>
      <c r="G170" s="99" t="n">
        <v>4904.9</v>
      </c>
    </row>
    <row r="171" customFormat="false" ht="12.75" hidden="false" customHeight="false" outlineLevel="0" collapsed="false">
      <c r="B171" s="97" t="n">
        <v>168</v>
      </c>
      <c r="C171" s="98" t="s">
        <v>469</v>
      </c>
      <c r="D171" s="99" t="s">
        <v>179</v>
      </c>
      <c r="E171" s="100" t="n">
        <v>123</v>
      </c>
      <c r="F171" s="101" t="s">
        <v>470</v>
      </c>
      <c r="G171" s="99" t="n">
        <v>5904</v>
      </c>
    </row>
    <row r="172" customFormat="false" ht="22.5" hidden="false" customHeight="false" outlineLevel="0" collapsed="false">
      <c r="B172" s="97" t="n">
        <v>169</v>
      </c>
      <c r="C172" s="98" t="s">
        <v>471</v>
      </c>
      <c r="D172" s="99" t="s">
        <v>184</v>
      </c>
      <c r="E172" s="100" t="n">
        <v>270</v>
      </c>
      <c r="F172" s="101" t="s">
        <v>472</v>
      </c>
      <c r="G172" s="99" t="n">
        <v>1638.9</v>
      </c>
    </row>
    <row r="173" customFormat="false" ht="22.5" hidden="false" customHeight="false" outlineLevel="0" collapsed="false">
      <c r="B173" s="97" t="n">
        <v>170</v>
      </c>
      <c r="C173" s="98" t="s">
        <v>473</v>
      </c>
      <c r="D173" s="99" t="s">
        <v>207</v>
      </c>
      <c r="E173" s="100" t="n">
        <v>5</v>
      </c>
      <c r="F173" s="99" t="s">
        <v>474</v>
      </c>
      <c r="G173" s="99" t="n">
        <v>74.5</v>
      </c>
    </row>
    <row r="174" customFormat="false" ht="22.5" hidden="false" customHeight="false" outlineLevel="0" collapsed="false">
      <c r="B174" s="97" t="n">
        <v>171</v>
      </c>
      <c r="C174" s="98" t="s">
        <v>475</v>
      </c>
      <c r="D174" s="99" t="s">
        <v>207</v>
      </c>
      <c r="E174" s="100" t="n">
        <v>74</v>
      </c>
      <c r="F174" s="101" t="s">
        <v>476</v>
      </c>
      <c r="G174" s="99" t="n">
        <v>2592.22</v>
      </c>
    </row>
    <row r="175" customFormat="false" ht="33.75" hidden="false" customHeight="false" outlineLevel="0" collapsed="false">
      <c r="B175" s="97" t="n">
        <v>172</v>
      </c>
      <c r="C175" s="98" t="s">
        <v>477</v>
      </c>
      <c r="D175" s="99" t="s">
        <v>184</v>
      </c>
      <c r="E175" s="100" t="n">
        <v>74</v>
      </c>
      <c r="F175" s="101" t="s">
        <v>478</v>
      </c>
      <c r="G175" s="99" t="n">
        <v>1203.98</v>
      </c>
    </row>
    <row r="176" customFormat="false" ht="22.5" hidden="false" customHeight="false" outlineLevel="0" collapsed="false">
      <c r="B176" s="97" t="n">
        <v>173</v>
      </c>
      <c r="C176" s="98" t="s">
        <v>479</v>
      </c>
      <c r="D176" s="99" t="s">
        <v>181</v>
      </c>
      <c r="E176" s="100" t="n">
        <v>3</v>
      </c>
      <c r="F176" s="101" t="s">
        <v>480</v>
      </c>
      <c r="G176" s="99" t="n">
        <v>1667.55</v>
      </c>
    </row>
    <row r="177" customFormat="false" ht="22.5" hidden="false" customHeight="false" outlineLevel="0" collapsed="false">
      <c r="B177" s="97" t="n">
        <v>174</v>
      </c>
      <c r="C177" s="98" t="s">
        <v>481</v>
      </c>
      <c r="D177" s="99" t="s">
        <v>181</v>
      </c>
      <c r="E177" s="100" t="n">
        <v>5</v>
      </c>
      <c r="F177" s="99" t="s">
        <v>482</v>
      </c>
      <c r="G177" s="99" t="n">
        <v>4499.25</v>
      </c>
    </row>
    <row r="178" customFormat="false" ht="22.5" hidden="false" customHeight="false" outlineLevel="0" collapsed="false">
      <c r="B178" s="97" t="n">
        <v>175</v>
      </c>
      <c r="C178" s="98" t="s">
        <v>483</v>
      </c>
      <c r="D178" s="99" t="s">
        <v>181</v>
      </c>
      <c r="E178" s="100" t="n">
        <v>3</v>
      </c>
      <c r="F178" s="101" t="s">
        <v>484</v>
      </c>
      <c r="G178" s="99" t="n">
        <v>2043.33</v>
      </c>
    </row>
    <row r="179" customFormat="false" ht="33.75" hidden="false" customHeight="false" outlineLevel="0" collapsed="false">
      <c r="B179" s="97" t="n">
        <v>176</v>
      </c>
      <c r="C179" s="98" t="s">
        <v>485</v>
      </c>
      <c r="D179" s="99" t="s">
        <v>181</v>
      </c>
      <c r="E179" s="100" t="n">
        <v>3</v>
      </c>
      <c r="F179" s="101" t="s">
        <v>486</v>
      </c>
      <c r="G179" s="99" t="n">
        <v>485.1</v>
      </c>
    </row>
    <row r="180" customFormat="false" ht="33.75" hidden="false" customHeight="false" outlineLevel="0" collapsed="false">
      <c r="B180" s="97" t="n">
        <v>177</v>
      </c>
      <c r="C180" s="98" t="s">
        <v>487</v>
      </c>
      <c r="D180" s="99" t="s">
        <v>181</v>
      </c>
      <c r="E180" s="100" t="n">
        <v>3</v>
      </c>
      <c r="F180" s="101" t="s">
        <v>488</v>
      </c>
      <c r="G180" s="99" t="n">
        <v>593.64</v>
      </c>
    </row>
    <row r="181" customFormat="false" ht="33.75" hidden="false" customHeight="false" outlineLevel="0" collapsed="false">
      <c r="B181" s="97" t="n">
        <v>178</v>
      </c>
      <c r="C181" s="98" t="s">
        <v>489</v>
      </c>
      <c r="D181" s="99" t="s">
        <v>181</v>
      </c>
      <c r="E181" s="100" t="n">
        <v>3</v>
      </c>
      <c r="F181" s="101" t="s">
        <v>490</v>
      </c>
      <c r="G181" s="99" t="n">
        <v>1126.44</v>
      </c>
    </row>
    <row r="182" customFormat="false" ht="45" hidden="false" customHeight="false" outlineLevel="0" collapsed="false">
      <c r="B182" s="97" t="n">
        <v>179</v>
      </c>
      <c r="C182" s="98" t="s">
        <v>491</v>
      </c>
      <c r="D182" s="99" t="s">
        <v>492</v>
      </c>
      <c r="E182" s="100" t="n">
        <v>47</v>
      </c>
      <c r="F182" s="101" t="s">
        <v>493</v>
      </c>
      <c r="G182" s="99" t="n">
        <v>22240.87</v>
      </c>
    </row>
    <row r="183" customFormat="false" ht="12.75" hidden="false" customHeight="false" outlineLevel="0" collapsed="false">
      <c r="B183" s="97" t="n">
        <v>180</v>
      </c>
      <c r="C183" s="102" t="s">
        <v>494</v>
      </c>
      <c r="D183" s="101" t="s">
        <v>207</v>
      </c>
      <c r="E183" s="100" t="n">
        <v>1</v>
      </c>
      <c r="F183" s="99" t="s">
        <v>495</v>
      </c>
      <c r="G183" s="99" t="n">
        <v>184.12</v>
      </c>
    </row>
    <row r="184" customFormat="false" ht="22.5" hidden="false" customHeight="false" outlineLevel="0" collapsed="false">
      <c r="B184" s="97" t="n">
        <v>181</v>
      </c>
      <c r="C184" s="98" t="s">
        <v>496</v>
      </c>
      <c r="D184" s="99" t="s">
        <v>181</v>
      </c>
      <c r="E184" s="100" t="n">
        <v>1</v>
      </c>
      <c r="F184" s="101" t="s">
        <v>497</v>
      </c>
      <c r="G184" s="99" t="n">
        <v>212.33</v>
      </c>
    </row>
    <row r="185" customFormat="false" ht="22.5" hidden="false" customHeight="false" outlineLevel="0" collapsed="false">
      <c r="B185" s="97" t="n">
        <v>182</v>
      </c>
      <c r="C185" s="98" t="s">
        <v>498</v>
      </c>
      <c r="D185" s="99" t="s">
        <v>181</v>
      </c>
      <c r="E185" s="100" t="n">
        <v>1</v>
      </c>
      <c r="F185" s="101" t="s">
        <v>499</v>
      </c>
      <c r="G185" s="99" t="n">
        <v>529.94</v>
      </c>
    </row>
    <row r="186" customFormat="false" ht="12.75" hidden="false" customHeight="false" outlineLevel="0" collapsed="false">
      <c r="B186" s="97" t="n">
        <v>183</v>
      </c>
      <c r="C186" s="98" t="s">
        <v>500</v>
      </c>
      <c r="D186" s="99" t="s">
        <v>184</v>
      </c>
      <c r="E186" s="100" t="n">
        <v>3</v>
      </c>
      <c r="F186" s="101" t="s">
        <v>501</v>
      </c>
      <c r="G186" s="99" t="n">
        <v>481.77</v>
      </c>
    </row>
    <row r="187" customFormat="false" ht="12.75" hidden="false" customHeight="false" outlineLevel="0" collapsed="false">
      <c r="B187" s="97" t="n">
        <v>184</v>
      </c>
      <c r="C187" s="98" t="s">
        <v>502</v>
      </c>
      <c r="D187" s="99" t="s">
        <v>184</v>
      </c>
      <c r="E187" s="100" t="n">
        <v>5</v>
      </c>
      <c r="F187" s="101" t="s">
        <v>503</v>
      </c>
      <c r="G187" s="99" t="n">
        <v>1643.55</v>
      </c>
    </row>
    <row r="188" customFormat="false" ht="22.5" hidden="false" customHeight="false" outlineLevel="0" collapsed="false">
      <c r="B188" s="97" t="n">
        <v>185</v>
      </c>
      <c r="C188" s="98" t="s">
        <v>504</v>
      </c>
      <c r="D188" s="99" t="s">
        <v>184</v>
      </c>
      <c r="E188" s="100" t="n">
        <v>5</v>
      </c>
      <c r="F188" s="101" t="s">
        <v>505</v>
      </c>
      <c r="G188" s="99" t="n">
        <v>1455.9</v>
      </c>
    </row>
    <row r="189" customFormat="false" ht="22.5" hidden="false" customHeight="false" outlineLevel="0" collapsed="false">
      <c r="B189" s="97" t="n">
        <v>186</v>
      </c>
      <c r="C189" s="98" t="s">
        <v>506</v>
      </c>
      <c r="D189" s="99" t="s">
        <v>181</v>
      </c>
      <c r="E189" s="100" t="n">
        <v>5</v>
      </c>
      <c r="F189" s="101" t="s">
        <v>507</v>
      </c>
      <c r="G189" s="99" t="n">
        <v>68.65</v>
      </c>
    </row>
    <row r="190" customFormat="false" ht="22.5" hidden="false" customHeight="false" outlineLevel="0" collapsed="false">
      <c r="B190" s="97" t="n">
        <v>187</v>
      </c>
      <c r="C190" s="102" t="s">
        <v>508</v>
      </c>
      <c r="D190" s="101" t="s">
        <v>181</v>
      </c>
      <c r="E190" s="100" t="n">
        <v>20</v>
      </c>
      <c r="F190" s="99" t="n">
        <v>116.83</v>
      </c>
      <c r="G190" s="99" t="n">
        <v>2336.6</v>
      </c>
    </row>
    <row r="191" customFormat="false" ht="12.75" hidden="false" customHeight="false" outlineLevel="0" collapsed="false">
      <c r="B191" s="97" t="n">
        <v>188</v>
      </c>
      <c r="C191" s="102" t="s">
        <v>509</v>
      </c>
      <c r="D191" s="101" t="s">
        <v>181</v>
      </c>
      <c r="E191" s="100" t="n">
        <v>5</v>
      </c>
      <c r="F191" s="99" t="s">
        <v>510</v>
      </c>
      <c r="G191" s="99" t="n">
        <v>1369.15</v>
      </c>
    </row>
    <row r="192" customFormat="false" ht="12.75" hidden="false" customHeight="false" outlineLevel="0" collapsed="false">
      <c r="B192" s="97" t="n">
        <v>189</v>
      </c>
      <c r="C192" s="98" t="s">
        <v>511</v>
      </c>
      <c r="D192" s="99" t="s">
        <v>181</v>
      </c>
      <c r="E192" s="100" t="n">
        <v>1</v>
      </c>
      <c r="F192" s="101" t="s">
        <v>512</v>
      </c>
      <c r="G192" s="99" t="n">
        <v>199.24</v>
      </c>
    </row>
    <row r="193" customFormat="false" ht="33.75" hidden="false" customHeight="false" outlineLevel="0" collapsed="false">
      <c r="B193" s="97" t="n">
        <v>190</v>
      </c>
      <c r="C193" s="98" t="s">
        <v>513</v>
      </c>
      <c r="D193" s="99" t="s">
        <v>181</v>
      </c>
      <c r="E193" s="100" t="n">
        <v>59</v>
      </c>
      <c r="F193" s="101" t="s">
        <v>514</v>
      </c>
      <c r="G193" s="99" t="n">
        <v>1316.88</v>
      </c>
    </row>
    <row r="194" customFormat="false" ht="22.5" hidden="false" customHeight="false" outlineLevel="0" collapsed="false">
      <c r="B194" s="97" t="n">
        <v>191</v>
      </c>
      <c r="C194" s="98" t="s">
        <v>515</v>
      </c>
      <c r="D194" s="99" t="s">
        <v>181</v>
      </c>
      <c r="E194" s="100" t="n">
        <v>8</v>
      </c>
      <c r="F194" s="101" t="s">
        <v>516</v>
      </c>
      <c r="G194" s="99" t="n">
        <v>267.92</v>
      </c>
    </row>
    <row r="195" customFormat="false" ht="22.5" hidden="false" customHeight="false" outlineLevel="0" collapsed="false">
      <c r="B195" s="97" t="n">
        <v>192</v>
      </c>
      <c r="C195" s="98" t="s">
        <v>517</v>
      </c>
      <c r="D195" s="99" t="s">
        <v>181</v>
      </c>
      <c r="E195" s="100" t="n">
        <v>5</v>
      </c>
      <c r="F195" s="101" t="s">
        <v>518</v>
      </c>
      <c r="G195" s="99" t="n">
        <v>208.85</v>
      </c>
    </row>
    <row r="196" customFormat="false" ht="22.5" hidden="false" customHeight="false" outlineLevel="0" collapsed="false">
      <c r="B196" s="97" t="n">
        <v>193</v>
      </c>
      <c r="C196" s="98" t="s">
        <v>519</v>
      </c>
      <c r="D196" s="99" t="s">
        <v>181</v>
      </c>
      <c r="E196" s="100" t="n">
        <v>5</v>
      </c>
      <c r="F196" s="101" t="s">
        <v>520</v>
      </c>
      <c r="G196" s="99" t="n">
        <v>344.6</v>
      </c>
    </row>
    <row r="197" customFormat="false" ht="22.5" hidden="false" customHeight="false" outlineLevel="0" collapsed="false">
      <c r="B197" s="97" t="n">
        <v>194</v>
      </c>
      <c r="C197" s="98" t="s">
        <v>521</v>
      </c>
      <c r="D197" s="99" t="s">
        <v>181</v>
      </c>
      <c r="E197" s="100" t="n">
        <v>10</v>
      </c>
      <c r="F197" s="101" t="s">
        <v>522</v>
      </c>
      <c r="G197" s="99" t="n">
        <v>103.7</v>
      </c>
    </row>
    <row r="198" customFormat="false" ht="22.5" hidden="false" customHeight="false" outlineLevel="0" collapsed="false">
      <c r="B198" s="97" t="n">
        <v>195</v>
      </c>
      <c r="C198" s="98" t="s">
        <v>523</v>
      </c>
      <c r="D198" s="99" t="s">
        <v>181</v>
      </c>
      <c r="E198" s="100" t="n">
        <v>20</v>
      </c>
      <c r="F198" s="101" t="s">
        <v>524</v>
      </c>
      <c r="G198" s="99" t="n">
        <v>212.4</v>
      </c>
    </row>
    <row r="199" customFormat="false" ht="22.5" hidden="false" customHeight="false" outlineLevel="0" collapsed="false">
      <c r="B199" s="97" t="n">
        <v>196</v>
      </c>
      <c r="C199" s="98" t="s">
        <v>525</v>
      </c>
      <c r="D199" s="99" t="s">
        <v>181</v>
      </c>
      <c r="E199" s="100" t="n">
        <v>10</v>
      </c>
      <c r="F199" s="101" t="s">
        <v>526</v>
      </c>
      <c r="G199" s="99" t="n">
        <v>197</v>
      </c>
    </row>
    <row r="200" customFormat="false" ht="22.5" hidden="false" customHeight="false" outlineLevel="0" collapsed="false">
      <c r="B200" s="97" t="n">
        <v>197</v>
      </c>
      <c r="C200" s="98" t="s">
        <v>527</v>
      </c>
      <c r="D200" s="99" t="s">
        <v>181</v>
      </c>
      <c r="E200" s="100" t="n">
        <v>10</v>
      </c>
      <c r="F200" s="99" t="s">
        <v>528</v>
      </c>
      <c r="G200" s="99" t="n">
        <v>185.9</v>
      </c>
    </row>
    <row r="201" customFormat="false" ht="22.5" hidden="false" customHeight="false" outlineLevel="0" collapsed="false">
      <c r="B201" s="97" t="n">
        <v>198</v>
      </c>
      <c r="C201" s="98" t="s">
        <v>529</v>
      </c>
      <c r="D201" s="99" t="s">
        <v>181</v>
      </c>
      <c r="E201" s="100" t="n">
        <v>10</v>
      </c>
      <c r="F201" s="101" t="s">
        <v>530</v>
      </c>
      <c r="G201" s="99" t="n">
        <v>221.3</v>
      </c>
    </row>
    <row r="202" customFormat="false" ht="22.5" hidden="false" customHeight="false" outlineLevel="0" collapsed="false">
      <c r="B202" s="97" t="n">
        <v>199</v>
      </c>
      <c r="C202" s="98" t="s">
        <v>531</v>
      </c>
      <c r="D202" s="99" t="s">
        <v>181</v>
      </c>
      <c r="E202" s="100" t="n">
        <v>10</v>
      </c>
      <c r="F202" s="101" t="s">
        <v>532</v>
      </c>
      <c r="G202" s="99" t="n">
        <v>243.5</v>
      </c>
    </row>
    <row r="203" customFormat="false" ht="22.5" hidden="false" customHeight="false" outlineLevel="0" collapsed="false">
      <c r="B203" s="97" t="n">
        <v>200</v>
      </c>
      <c r="C203" s="98" t="s">
        <v>533</v>
      </c>
      <c r="D203" s="99" t="s">
        <v>181</v>
      </c>
      <c r="E203" s="100" t="n">
        <v>10</v>
      </c>
      <c r="F203" s="101" t="s">
        <v>534</v>
      </c>
      <c r="G203" s="99" t="n">
        <v>264.7</v>
      </c>
    </row>
    <row r="204" customFormat="false" ht="22.5" hidden="false" customHeight="false" outlineLevel="0" collapsed="false">
      <c r="B204" s="97" t="n">
        <v>201</v>
      </c>
      <c r="C204" s="98" t="s">
        <v>535</v>
      </c>
      <c r="D204" s="99" t="s">
        <v>181</v>
      </c>
      <c r="E204" s="100" t="n">
        <v>3</v>
      </c>
      <c r="F204" s="101" t="n">
        <v>116.33</v>
      </c>
      <c r="G204" s="99" t="n">
        <v>348.99</v>
      </c>
    </row>
    <row r="205" customFormat="false" ht="12.75" hidden="false" customHeight="false" outlineLevel="0" collapsed="false">
      <c r="B205" s="97" t="n">
        <v>202</v>
      </c>
      <c r="C205" s="102" t="s">
        <v>536</v>
      </c>
      <c r="D205" s="101" t="s">
        <v>181</v>
      </c>
      <c r="E205" s="100" t="n">
        <v>74</v>
      </c>
      <c r="F205" s="99" t="n">
        <v>20.44</v>
      </c>
      <c r="G205" s="99" t="n">
        <v>1512.56</v>
      </c>
    </row>
    <row r="206" customFormat="false" ht="12.75" hidden="false" customHeight="false" outlineLevel="0" collapsed="false">
      <c r="B206" s="97" t="n">
        <v>203</v>
      </c>
      <c r="C206" s="102" t="s">
        <v>537</v>
      </c>
      <c r="D206" s="101" t="s">
        <v>181</v>
      </c>
      <c r="E206" s="100" t="n">
        <v>15</v>
      </c>
      <c r="F206" s="99" t="n">
        <v>0.9</v>
      </c>
      <c r="G206" s="99" t="n">
        <v>13.5</v>
      </c>
    </row>
    <row r="207" customFormat="false" ht="12.75" hidden="false" customHeight="false" outlineLevel="0" collapsed="false">
      <c r="B207" s="97" t="n">
        <v>204</v>
      </c>
      <c r="C207" s="102" t="s">
        <v>538</v>
      </c>
      <c r="D207" s="101" t="s">
        <v>181</v>
      </c>
      <c r="E207" s="100" t="n">
        <v>5</v>
      </c>
      <c r="F207" s="99" t="s">
        <v>539</v>
      </c>
      <c r="G207" s="99" t="n">
        <v>205</v>
      </c>
    </row>
    <row r="208" customFormat="false" ht="22.5" hidden="false" customHeight="false" outlineLevel="0" collapsed="false">
      <c r="B208" s="97" t="n">
        <v>205</v>
      </c>
      <c r="C208" s="102" t="s">
        <v>540</v>
      </c>
      <c r="D208" s="101" t="s">
        <v>181</v>
      </c>
      <c r="E208" s="100" t="n">
        <v>49</v>
      </c>
      <c r="F208" s="99" t="s">
        <v>541</v>
      </c>
      <c r="G208" s="99" t="n">
        <v>1610.14</v>
      </c>
    </row>
    <row r="209" customFormat="false" ht="22.5" hidden="false" customHeight="false" outlineLevel="0" collapsed="false">
      <c r="B209" s="97" t="n">
        <v>206</v>
      </c>
      <c r="C209" s="98" t="s">
        <v>542</v>
      </c>
      <c r="D209" s="99" t="s">
        <v>181</v>
      </c>
      <c r="E209" s="100" t="n">
        <v>5</v>
      </c>
      <c r="F209" s="101" t="s">
        <v>543</v>
      </c>
      <c r="G209" s="99" t="n">
        <v>423</v>
      </c>
    </row>
    <row r="210" customFormat="false" ht="33.75" hidden="false" customHeight="false" outlineLevel="0" collapsed="false">
      <c r="B210" s="97" t="n">
        <v>207</v>
      </c>
      <c r="C210" s="98" t="s">
        <v>544</v>
      </c>
      <c r="D210" s="99" t="s">
        <v>181</v>
      </c>
      <c r="E210" s="100" t="n">
        <v>20</v>
      </c>
      <c r="F210" s="101" t="n">
        <v>3.31</v>
      </c>
      <c r="G210" s="99" t="n">
        <v>66.2</v>
      </c>
    </row>
    <row r="211" customFormat="false" ht="22.5" hidden="false" customHeight="false" outlineLevel="0" collapsed="false">
      <c r="B211" s="97" t="n">
        <v>208</v>
      </c>
      <c r="C211" s="98" t="s">
        <v>545</v>
      </c>
      <c r="D211" s="99" t="s">
        <v>181</v>
      </c>
      <c r="E211" s="100" t="n">
        <v>10</v>
      </c>
      <c r="F211" s="101" t="s">
        <v>546</v>
      </c>
      <c r="G211" s="99" t="n">
        <v>49.1</v>
      </c>
    </row>
    <row r="212" customFormat="false" ht="22.5" hidden="false" customHeight="false" outlineLevel="0" collapsed="false">
      <c r="B212" s="97" t="n">
        <v>209</v>
      </c>
      <c r="C212" s="98" t="s">
        <v>547</v>
      </c>
      <c r="D212" s="99" t="s">
        <v>181</v>
      </c>
      <c r="E212" s="100" t="n">
        <v>10</v>
      </c>
      <c r="F212" s="101" t="n">
        <v>8.68</v>
      </c>
      <c r="G212" s="99" t="n">
        <v>86.8</v>
      </c>
    </row>
    <row r="213" customFormat="false" ht="22.5" hidden="false" customHeight="false" outlineLevel="0" collapsed="false">
      <c r="B213" s="97" t="n">
        <v>210</v>
      </c>
      <c r="C213" s="102" t="s">
        <v>548</v>
      </c>
      <c r="D213" s="101" t="s">
        <v>181</v>
      </c>
      <c r="E213" s="100" t="n">
        <v>5</v>
      </c>
      <c r="F213" s="99" t="n">
        <v>10.48</v>
      </c>
      <c r="G213" s="99" t="n">
        <v>52.4</v>
      </c>
    </row>
    <row r="214" customFormat="false" ht="22.5" hidden="false" customHeight="false" outlineLevel="0" collapsed="false">
      <c r="B214" s="97" t="n">
        <v>211</v>
      </c>
      <c r="C214" s="98" t="s">
        <v>549</v>
      </c>
      <c r="D214" s="99" t="s">
        <v>181</v>
      </c>
      <c r="E214" s="100" t="n">
        <v>5</v>
      </c>
      <c r="F214" s="99" t="n">
        <v>25.01</v>
      </c>
      <c r="G214" s="99" t="n">
        <v>125.05</v>
      </c>
    </row>
    <row r="215" customFormat="false" ht="33.75" hidden="false" customHeight="false" outlineLevel="0" collapsed="false">
      <c r="B215" s="97" t="n">
        <v>212</v>
      </c>
      <c r="C215" s="102" t="s">
        <v>550</v>
      </c>
      <c r="D215" s="101" t="s">
        <v>181</v>
      </c>
      <c r="E215" s="100" t="n">
        <v>5</v>
      </c>
      <c r="F215" s="99" t="n">
        <v>74.53</v>
      </c>
      <c r="G215" s="99" t="n">
        <v>372.65</v>
      </c>
    </row>
    <row r="216" customFormat="false" ht="22.5" hidden="false" customHeight="false" outlineLevel="0" collapsed="false">
      <c r="B216" s="97" t="n">
        <v>213</v>
      </c>
      <c r="C216" s="102" t="s">
        <v>551</v>
      </c>
      <c r="D216" s="101" t="s">
        <v>181</v>
      </c>
      <c r="E216" s="100" t="n">
        <v>40</v>
      </c>
      <c r="F216" s="99" t="n">
        <v>38.1</v>
      </c>
      <c r="G216" s="99" t="n">
        <v>1524</v>
      </c>
    </row>
    <row r="217" customFormat="false" ht="22.5" hidden="false" customHeight="false" outlineLevel="0" collapsed="false">
      <c r="B217" s="97" t="n">
        <v>214</v>
      </c>
      <c r="C217" s="102" t="s">
        <v>552</v>
      </c>
      <c r="D217" s="101" t="s">
        <v>181</v>
      </c>
      <c r="E217" s="100" t="n">
        <v>1</v>
      </c>
      <c r="F217" s="99" t="s">
        <v>553</v>
      </c>
      <c r="G217" s="99" t="n">
        <v>87.45</v>
      </c>
    </row>
    <row r="218" customFormat="false" ht="22.5" hidden="false" customHeight="false" outlineLevel="0" collapsed="false">
      <c r="B218" s="97" t="n">
        <v>215</v>
      </c>
      <c r="C218" s="102" t="s">
        <v>554</v>
      </c>
      <c r="D218" s="101" t="s">
        <v>181</v>
      </c>
      <c r="E218" s="100" t="n">
        <v>1</v>
      </c>
      <c r="F218" s="99" t="s">
        <v>555</v>
      </c>
      <c r="G218" s="99" t="n">
        <v>40.55</v>
      </c>
    </row>
    <row r="219" customFormat="false" ht="12.75" hidden="false" customHeight="false" outlineLevel="0" collapsed="false">
      <c r="B219" s="97" t="n">
        <v>216</v>
      </c>
      <c r="C219" s="102" t="s">
        <v>556</v>
      </c>
      <c r="D219" s="101" t="s">
        <v>181</v>
      </c>
      <c r="E219" s="100" t="n">
        <v>30</v>
      </c>
      <c r="F219" s="99" t="s">
        <v>557</v>
      </c>
      <c r="G219" s="99" t="n">
        <v>4009.5</v>
      </c>
    </row>
    <row r="220" customFormat="false" ht="22.5" hidden="false" customHeight="false" outlineLevel="0" collapsed="false">
      <c r="B220" s="97" t="n">
        <v>217</v>
      </c>
      <c r="C220" s="98" t="s">
        <v>558</v>
      </c>
      <c r="D220" s="99" t="s">
        <v>181</v>
      </c>
      <c r="E220" s="100" t="n">
        <v>10</v>
      </c>
      <c r="F220" s="101" t="s">
        <v>559</v>
      </c>
      <c r="G220" s="99" t="n">
        <v>205.2</v>
      </c>
    </row>
    <row r="221" customFormat="false" ht="22.5" hidden="false" customHeight="false" outlineLevel="0" collapsed="false">
      <c r="B221" s="97" t="n">
        <v>218</v>
      </c>
      <c r="C221" s="98" t="s">
        <v>560</v>
      </c>
      <c r="D221" s="99" t="s">
        <v>181</v>
      </c>
      <c r="E221" s="100" t="n">
        <v>20</v>
      </c>
      <c r="F221" s="99" t="s">
        <v>561</v>
      </c>
      <c r="G221" s="99" t="n">
        <v>30.4</v>
      </c>
    </row>
    <row r="222" customFormat="false" ht="12.75" hidden="false" customHeight="false" outlineLevel="0" collapsed="false">
      <c r="B222" s="97" t="n">
        <v>219</v>
      </c>
      <c r="C222" s="98" t="s">
        <v>562</v>
      </c>
      <c r="D222" s="99" t="s">
        <v>181</v>
      </c>
      <c r="E222" s="100" t="n">
        <v>1</v>
      </c>
      <c r="F222" s="101" t="s">
        <v>563</v>
      </c>
      <c r="G222" s="99" t="n">
        <v>129.5</v>
      </c>
    </row>
    <row r="223" customFormat="false" ht="12.75" hidden="false" customHeight="false" outlineLevel="0" collapsed="false">
      <c r="B223" s="97" t="n">
        <v>220</v>
      </c>
      <c r="C223" s="98" t="s">
        <v>564</v>
      </c>
      <c r="D223" s="99" t="s">
        <v>181</v>
      </c>
      <c r="E223" s="100" t="n">
        <v>1</v>
      </c>
      <c r="F223" s="101" t="s">
        <v>565</v>
      </c>
      <c r="G223" s="99" t="n">
        <v>180.06</v>
      </c>
    </row>
    <row r="224" customFormat="false" ht="22.5" hidden="false" customHeight="false" outlineLevel="0" collapsed="false">
      <c r="B224" s="97" t="n">
        <v>221</v>
      </c>
      <c r="C224" s="98" t="s">
        <v>566</v>
      </c>
      <c r="D224" s="99" t="s">
        <v>181</v>
      </c>
      <c r="E224" s="100" t="n">
        <v>3</v>
      </c>
      <c r="F224" s="101" t="s">
        <v>567</v>
      </c>
      <c r="G224" s="99" t="n">
        <v>77.28</v>
      </c>
    </row>
    <row r="225" customFormat="false" ht="22.5" hidden="false" customHeight="false" outlineLevel="0" collapsed="false">
      <c r="B225" s="97" t="n">
        <v>222</v>
      </c>
      <c r="C225" s="98" t="s">
        <v>568</v>
      </c>
      <c r="D225" s="99" t="s">
        <v>181</v>
      </c>
      <c r="E225" s="100" t="n">
        <v>3</v>
      </c>
      <c r="F225" s="99" t="s">
        <v>569</v>
      </c>
      <c r="G225" s="99" t="n">
        <v>85.5</v>
      </c>
    </row>
    <row r="226" customFormat="false" ht="22.5" hidden="false" customHeight="false" outlineLevel="0" collapsed="false">
      <c r="B226" s="97" t="n">
        <v>223</v>
      </c>
      <c r="C226" s="98" t="s">
        <v>570</v>
      </c>
      <c r="D226" s="99" t="s">
        <v>181</v>
      </c>
      <c r="E226" s="100" t="n">
        <v>13</v>
      </c>
      <c r="F226" s="101" t="s">
        <v>571</v>
      </c>
      <c r="G226" s="99" t="n">
        <v>85.54</v>
      </c>
    </row>
    <row r="227" customFormat="false" ht="22.5" hidden="false" customHeight="false" outlineLevel="0" collapsed="false">
      <c r="B227" s="97" t="n">
        <v>224</v>
      </c>
      <c r="C227" s="98" t="s">
        <v>572</v>
      </c>
      <c r="D227" s="99" t="s">
        <v>181</v>
      </c>
      <c r="E227" s="100" t="n">
        <v>38</v>
      </c>
      <c r="F227" s="101" t="s">
        <v>573</v>
      </c>
      <c r="G227" s="99" t="n">
        <v>261.82</v>
      </c>
    </row>
    <row r="228" customFormat="false" ht="12.75" hidden="false" customHeight="false" outlineLevel="0" collapsed="false">
      <c r="B228" s="97" t="n">
        <v>225</v>
      </c>
      <c r="C228" s="98" t="s">
        <v>574</v>
      </c>
      <c r="D228" s="99" t="s">
        <v>181</v>
      </c>
      <c r="E228" s="100" t="n">
        <v>5</v>
      </c>
      <c r="F228" s="101" t="s">
        <v>575</v>
      </c>
      <c r="G228" s="99" t="n">
        <v>232.3</v>
      </c>
    </row>
    <row r="229" customFormat="false" ht="12.75" hidden="false" customHeight="false" outlineLevel="0" collapsed="false">
      <c r="B229" s="97" t="n">
        <v>226</v>
      </c>
      <c r="C229" s="98" t="s">
        <v>576</v>
      </c>
      <c r="D229" s="99" t="s">
        <v>181</v>
      </c>
      <c r="E229" s="100" t="n">
        <v>5</v>
      </c>
      <c r="F229" s="101" t="s">
        <v>577</v>
      </c>
      <c r="G229" s="99" t="n">
        <v>96</v>
      </c>
    </row>
    <row r="230" customFormat="false" ht="22.5" hidden="false" customHeight="false" outlineLevel="0" collapsed="false">
      <c r="B230" s="97" t="n">
        <v>227</v>
      </c>
      <c r="C230" s="98" t="s">
        <v>578</v>
      </c>
      <c r="D230" s="99" t="s">
        <v>181</v>
      </c>
      <c r="E230" s="100" t="n">
        <v>20</v>
      </c>
      <c r="F230" s="101" t="s">
        <v>579</v>
      </c>
      <c r="G230" s="99" t="n">
        <v>807.8</v>
      </c>
    </row>
    <row r="231" customFormat="false" ht="22.5" hidden="false" customHeight="false" outlineLevel="0" collapsed="false">
      <c r="B231" s="97" t="n">
        <v>228</v>
      </c>
      <c r="C231" s="98" t="s">
        <v>580</v>
      </c>
      <c r="D231" s="99" t="s">
        <v>181</v>
      </c>
      <c r="E231" s="100" t="n">
        <v>20</v>
      </c>
      <c r="F231" s="101" t="s">
        <v>581</v>
      </c>
      <c r="G231" s="99" t="n">
        <v>883.4</v>
      </c>
    </row>
    <row r="232" customFormat="false" ht="12.75" hidden="false" customHeight="false" outlineLevel="0" collapsed="false">
      <c r="B232" s="97" t="n">
        <v>229</v>
      </c>
      <c r="C232" s="98" t="s">
        <v>582</v>
      </c>
      <c r="D232" s="99" t="s">
        <v>181</v>
      </c>
      <c r="E232" s="100" t="n">
        <v>5</v>
      </c>
      <c r="F232" s="101" t="s">
        <v>583</v>
      </c>
      <c r="G232" s="99" t="n">
        <v>39</v>
      </c>
    </row>
    <row r="233" customFormat="false" ht="12.75" hidden="false" customHeight="false" outlineLevel="0" collapsed="false">
      <c r="B233" s="97" t="n">
        <v>230</v>
      </c>
      <c r="C233" s="98" t="s">
        <v>584</v>
      </c>
      <c r="D233" s="99" t="s">
        <v>181</v>
      </c>
      <c r="E233" s="100" t="n">
        <v>5</v>
      </c>
      <c r="F233" s="101" t="s">
        <v>585</v>
      </c>
      <c r="G233" s="99" t="n">
        <v>45.85</v>
      </c>
    </row>
    <row r="234" customFormat="false" ht="12.75" hidden="false" customHeight="false" outlineLevel="0" collapsed="false">
      <c r="B234" s="97" t="n">
        <v>231</v>
      </c>
      <c r="C234" s="98" t="s">
        <v>586</v>
      </c>
      <c r="D234" s="99" t="s">
        <v>181</v>
      </c>
      <c r="E234" s="100" t="n">
        <v>10</v>
      </c>
      <c r="F234" s="99" t="s">
        <v>587</v>
      </c>
      <c r="G234" s="99" t="n">
        <v>91.5</v>
      </c>
    </row>
    <row r="235" customFormat="false" ht="12.75" hidden="false" customHeight="false" outlineLevel="0" collapsed="false">
      <c r="B235" s="97" t="n">
        <v>232</v>
      </c>
      <c r="C235" s="98" t="s">
        <v>588</v>
      </c>
      <c r="D235" s="99" t="s">
        <v>181</v>
      </c>
      <c r="E235" s="100" t="n">
        <v>5</v>
      </c>
      <c r="F235" s="99" t="s">
        <v>589</v>
      </c>
      <c r="G235" s="99" t="n">
        <v>58.9</v>
      </c>
    </row>
    <row r="236" customFormat="false" ht="12.75" hidden="false" customHeight="false" outlineLevel="0" collapsed="false">
      <c r="B236" s="97" t="n">
        <v>233</v>
      </c>
      <c r="C236" s="98" t="s">
        <v>590</v>
      </c>
      <c r="D236" s="99" t="s">
        <v>181</v>
      </c>
      <c r="E236" s="100" t="n">
        <v>5</v>
      </c>
      <c r="F236" s="101" t="s">
        <v>591</v>
      </c>
      <c r="G236" s="99" t="n">
        <v>82.15</v>
      </c>
    </row>
    <row r="237" customFormat="false" ht="12.75" hidden="false" customHeight="false" outlineLevel="0" collapsed="false">
      <c r="B237" s="97" t="n">
        <v>234</v>
      </c>
      <c r="C237" s="98" t="s">
        <v>592</v>
      </c>
      <c r="D237" s="99" t="s">
        <v>181</v>
      </c>
      <c r="E237" s="100" t="n">
        <v>10</v>
      </c>
      <c r="F237" s="101" t="s">
        <v>593</v>
      </c>
      <c r="G237" s="99" t="n">
        <v>835.3</v>
      </c>
    </row>
    <row r="238" customFormat="false" ht="12.75" hidden="false" customHeight="false" outlineLevel="0" collapsed="false">
      <c r="B238" s="97" t="n">
        <v>235</v>
      </c>
      <c r="C238" s="98" t="s">
        <v>594</v>
      </c>
      <c r="D238" s="99" t="s">
        <v>181</v>
      </c>
      <c r="E238" s="100" t="n">
        <v>20</v>
      </c>
      <c r="F238" s="101" t="s">
        <v>595</v>
      </c>
      <c r="G238" s="99" t="n">
        <v>2114.4</v>
      </c>
    </row>
    <row r="239" customFormat="false" ht="12.75" hidden="false" customHeight="false" outlineLevel="0" collapsed="false">
      <c r="B239" s="97" t="n">
        <v>236</v>
      </c>
      <c r="C239" s="98" t="s">
        <v>596</v>
      </c>
      <c r="D239" s="99" t="s">
        <v>181</v>
      </c>
      <c r="E239" s="100" t="n">
        <v>10</v>
      </c>
      <c r="F239" s="101" t="s">
        <v>597</v>
      </c>
      <c r="G239" s="99" t="n">
        <v>135.2</v>
      </c>
    </row>
    <row r="240" customFormat="false" ht="12.75" hidden="false" customHeight="false" outlineLevel="0" collapsed="false">
      <c r="B240" s="97" t="n">
        <v>237</v>
      </c>
      <c r="C240" s="102" t="s">
        <v>598</v>
      </c>
      <c r="D240" s="101" t="s">
        <v>181</v>
      </c>
      <c r="E240" s="100" t="n">
        <v>10</v>
      </c>
      <c r="F240" s="99" t="s">
        <v>171</v>
      </c>
      <c r="G240" s="99" t="n">
        <v>78.6</v>
      </c>
    </row>
    <row r="241" customFormat="false" ht="12.75" hidden="false" customHeight="false" outlineLevel="0" collapsed="false">
      <c r="B241" s="97" t="n">
        <v>238</v>
      </c>
      <c r="C241" s="98" t="s">
        <v>599</v>
      </c>
      <c r="D241" s="99" t="s">
        <v>181</v>
      </c>
      <c r="E241" s="100" t="n">
        <v>1</v>
      </c>
      <c r="F241" s="101" t="s">
        <v>600</v>
      </c>
      <c r="G241" s="99" t="n">
        <v>164.81</v>
      </c>
    </row>
    <row r="242" customFormat="false" ht="12.75" hidden="false" customHeight="false" outlineLevel="0" collapsed="false">
      <c r="B242" s="97" t="n">
        <v>239</v>
      </c>
      <c r="C242" s="98" t="s">
        <v>601</v>
      </c>
      <c r="D242" s="99" t="s">
        <v>181</v>
      </c>
      <c r="E242" s="100" t="n">
        <v>1</v>
      </c>
      <c r="F242" s="101" t="s">
        <v>602</v>
      </c>
      <c r="G242" s="99" t="n">
        <v>139.92</v>
      </c>
    </row>
    <row r="243" customFormat="false" ht="22.5" hidden="false" customHeight="false" outlineLevel="0" collapsed="false">
      <c r="B243" s="97" t="n">
        <v>240</v>
      </c>
      <c r="C243" s="98" t="s">
        <v>603</v>
      </c>
      <c r="D243" s="99" t="s">
        <v>181</v>
      </c>
      <c r="E243" s="100" t="n">
        <v>20</v>
      </c>
      <c r="F243" s="101" t="s">
        <v>604</v>
      </c>
      <c r="G243" s="99" t="n">
        <v>489.2</v>
      </c>
    </row>
    <row r="244" customFormat="false" ht="22.5" hidden="false" customHeight="false" outlineLevel="0" collapsed="false">
      <c r="B244" s="97" t="n">
        <v>241</v>
      </c>
      <c r="C244" s="98" t="s">
        <v>605</v>
      </c>
      <c r="D244" s="99" t="s">
        <v>181</v>
      </c>
      <c r="E244" s="100" t="n">
        <v>5</v>
      </c>
      <c r="F244" s="101" t="s">
        <v>606</v>
      </c>
      <c r="G244" s="99" t="n">
        <v>270.45</v>
      </c>
    </row>
    <row r="245" customFormat="false" ht="22.5" hidden="false" customHeight="false" outlineLevel="0" collapsed="false">
      <c r="B245" s="97" t="n">
        <v>242</v>
      </c>
      <c r="C245" s="98" t="s">
        <v>607</v>
      </c>
      <c r="D245" s="99" t="s">
        <v>181</v>
      </c>
      <c r="E245" s="100" t="n">
        <v>5</v>
      </c>
      <c r="F245" s="101" t="s">
        <v>608</v>
      </c>
      <c r="G245" s="99" t="n">
        <v>229.55</v>
      </c>
    </row>
    <row r="246" customFormat="false" ht="22.5" hidden="false" customHeight="false" outlineLevel="0" collapsed="false">
      <c r="B246" s="97" t="n">
        <v>243</v>
      </c>
      <c r="C246" s="98" t="s">
        <v>609</v>
      </c>
      <c r="D246" s="99" t="s">
        <v>181</v>
      </c>
      <c r="E246" s="100" t="n">
        <v>64</v>
      </c>
      <c r="F246" s="101" t="n">
        <v>109.35</v>
      </c>
      <c r="G246" s="99" t="n">
        <v>6998.4</v>
      </c>
    </row>
    <row r="247" customFormat="false" ht="33.75" hidden="false" customHeight="false" outlineLevel="0" collapsed="false">
      <c r="B247" s="97" t="n">
        <v>244</v>
      </c>
      <c r="C247" s="98" t="s">
        <v>610</v>
      </c>
      <c r="D247" s="99" t="s">
        <v>181</v>
      </c>
      <c r="E247" s="100" t="n">
        <v>1</v>
      </c>
      <c r="F247" s="101" t="n">
        <v>137.83</v>
      </c>
      <c r="G247" s="99" t="n">
        <v>137.83</v>
      </c>
    </row>
    <row r="248" customFormat="false" ht="33.75" hidden="false" customHeight="false" outlineLevel="0" collapsed="false">
      <c r="B248" s="97" t="n">
        <v>245</v>
      </c>
      <c r="C248" s="98" t="s">
        <v>611</v>
      </c>
      <c r="D248" s="99" t="s">
        <v>181</v>
      </c>
      <c r="E248" s="100" t="n">
        <v>1</v>
      </c>
      <c r="F248" s="101" t="n">
        <v>68.95</v>
      </c>
      <c r="G248" s="99" t="n">
        <v>68.95</v>
      </c>
    </row>
    <row r="249" customFormat="false" ht="33.75" hidden="false" customHeight="false" outlineLevel="0" collapsed="false">
      <c r="B249" s="97" t="n">
        <v>246</v>
      </c>
      <c r="C249" s="98" t="s">
        <v>612</v>
      </c>
      <c r="D249" s="99" t="s">
        <v>181</v>
      </c>
      <c r="E249" s="100" t="n">
        <v>10</v>
      </c>
      <c r="F249" s="101" t="n">
        <v>12.13</v>
      </c>
      <c r="G249" s="99" t="n">
        <v>121.3</v>
      </c>
    </row>
    <row r="250" customFormat="false" ht="33.75" hidden="false" customHeight="false" outlineLevel="0" collapsed="false">
      <c r="B250" s="97" t="n">
        <v>247</v>
      </c>
      <c r="C250" s="102" t="s">
        <v>613</v>
      </c>
      <c r="D250" s="101" t="s">
        <v>181</v>
      </c>
      <c r="E250" s="100" t="n">
        <v>10</v>
      </c>
      <c r="F250" s="99" t="n">
        <v>29.25</v>
      </c>
      <c r="G250" s="99" t="n">
        <v>292.5</v>
      </c>
    </row>
    <row r="251" customFormat="false" ht="22.5" hidden="false" customHeight="false" outlineLevel="0" collapsed="false">
      <c r="B251" s="97" t="n">
        <v>248</v>
      </c>
      <c r="C251" s="102" t="s">
        <v>614</v>
      </c>
      <c r="D251" s="101" t="s">
        <v>181</v>
      </c>
      <c r="E251" s="100" t="n">
        <v>10</v>
      </c>
      <c r="F251" s="99" t="n">
        <v>36.75</v>
      </c>
      <c r="G251" s="99" t="n">
        <v>367.5</v>
      </c>
    </row>
    <row r="252" customFormat="false" ht="22.5" hidden="false" customHeight="false" outlineLevel="0" collapsed="false">
      <c r="B252" s="97" t="n">
        <v>249</v>
      </c>
      <c r="C252" s="102" t="s">
        <v>615</v>
      </c>
      <c r="D252" s="101" t="s">
        <v>181</v>
      </c>
      <c r="E252" s="100" t="n">
        <v>45</v>
      </c>
      <c r="F252" s="99" t="s">
        <v>616</v>
      </c>
      <c r="G252" s="99" t="n">
        <v>6120</v>
      </c>
    </row>
    <row r="253" customFormat="false" ht="12.75" hidden="false" customHeight="false" outlineLevel="0" collapsed="false">
      <c r="B253" s="97" t="n">
        <v>250</v>
      </c>
      <c r="C253" s="102" t="s">
        <v>617</v>
      </c>
      <c r="D253" s="101" t="s">
        <v>181</v>
      </c>
      <c r="E253" s="100" t="n">
        <v>10</v>
      </c>
      <c r="F253" s="99" t="s">
        <v>618</v>
      </c>
      <c r="G253" s="99" t="n">
        <v>926.3</v>
      </c>
    </row>
    <row r="254" customFormat="false" ht="22.5" hidden="false" customHeight="false" outlineLevel="0" collapsed="false">
      <c r="B254" s="97" t="n">
        <v>251</v>
      </c>
      <c r="C254" s="102" t="s">
        <v>619</v>
      </c>
      <c r="D254" s="101" t="s">
        <v>181</v>
      </c>
      <c r="E254" s="100" t="n">
        <v>10</v>
      </c>
      <c r="F254" s="99" t="s">
        <v>620</v>
      </c>
      <c r="G254" s="99" t="n">
        <v>5</v>
      </c>
    </row>
    <row r="255" customFormat="false" ht="22.5" hidden="false" customHeight="false" outlineLevel="0" collapsed="false">
      <c r="B255" s="97" t="n">
        <v>252</v>
      </c>
      <c r="C255" s="102" t="s">
        <v>621</v>
      </c>
      <c r="D255" s="101" t="s">
        <v>181</v>
      </c>
      <c r="E255" s="100" t="n">
        <v>20</v>
      </c>
      <c r="F255" s="99" t="s">
        <v>622</v>
      </c>
      <c r="G255" s="99" t="n">
        <v>12.4</v>
      </c>
    </row>
    <row r="256" customFormat="false" ht="22.5" hidden="false" customHeight="false" outlineLevel="0" collapsed="false">
      <c r="B256" s="97" t="n">
        <v>253</v>
      </c>
      <c r="C256" s="98" t="s">
        <v>623</v>
      </c>
      <c r="D256" s="99" t="s">
        <v>181</v>
      </c>
      <c r="E256" s="100" t="n">
        <v>10</v>
      </c>
      <c r="F256" s="99" t="s">
        <v>624</v>
      </c>
      <c r="G256" s="99" t="n">
        <v>57</v>
      </c>
    </row>
    <row r="257" customFormat="false" ht="22.5" hidden="false" customHeight="false" outlineLevel="0" collapsed="false">
      <c r="B257" s="97" t="n">
        <v>254</v>
      </c>
      <c r="C257" s="98" t="s">
        <v>625</v>
      </c>
      <c r="D257" s="99" t="s">
        <v>181</v>
      </c>
      <c r="E257" s="100" t="n">
        <v>10</v>
      </c>
      <c r="F257" s="101" t="s">
        <v>626</v>
      </c>
      <c r="G257" s="99" t="n">
        <v>34.1</v>
      </c>
    </row>
    <row r="258" customFormat="false" ht="22.5" hidden="false" customHeight="false" outlineLevel="0" collapsed="false">
      <c r="B258" s="97" t="n">
        <v>255</v>
      </c>
      <c r="C258" s="98" t="s">
        <v>627</v>
      </c>
      <c r="D258" s="99" t="s">
        <v>181</v>
      </c>
      <c r="E258" s="100" t="n">
        <v>1</v>
      </c>
      <c r="F258" s="101" t="s">
        <v>628</v>
      </c>
      <c r="G258" s="99" t="n">
        <v>42.66</v>
      </c>
    </row>
    <row r="259" customFormat="false" ht="22.5" hidden="false" customHeight="false" outlineLevel="0" collapsed="false">
      <c r="B259" s="97" t="n">
        <v>256</v>
      </c>
      <c r="C259" s="98" t="s">
        <v>629</v>
      </c>
      <c r="D259" s="99" t="s">
        <v>181</v>
      </c>
      <c r="E259" s="100" t="n">
        <v>1</v>
      </c>
      <c r="F259" s="99" t="s">
        <v>630</v>
      </c>
      <c r="G259" s="99" t="n">
        <v>282.53</v>
      </c>
    </row>
    <row r="260" customFormat="false" ht="22.5" hidden="false" customHeight="false" outlineLevel="0" collapsed="false">
      <c r="B260" s="97" t="n">
        <v>257</v>
      </c>
      <c r="C260" s="98" t="s">
        <v>631</v>
      </c>
      <c r="D260" s="99" t="s">
        <v>181</v>
      </c>
      <c r="E260" s="100" t="n">
        <v>5</v>
      </c>
      <c r="F260" s="101" t="s">
        <v>632</v>
      </c>
      <c r="G260" s="99" t="n">
        <v>7.65</v>
      </c>
    </row>
    <row r="261" customFormat="false" ht="22.5" hidden="false" customHeight="false" outlineLevel="0" collapsed="false">
      <c r="B261" s="97" t="n">
        <v>258</v>
      </c>
      <c r="C261" s="98" t="s">
        <v>633</v>
      </c>
      <c r="D261" s="99" t="s">
        <v>181</v>
      </c>
      <c r="E261" s="100" t="n">
        <v>5</v>
      </c>
      <c r="F261" s="99" t="s">
        <v>634</v>
      </c>
      <c r="G261" s="99" t="n">
        <v>3.95</v>
      </c>
    </row>
    <row r="262" customFormat="false" ht="22.5" hidden="false" customHeight="false" outlineLevel="0" collapsed="false">
      <c r="B262" s="97" t="n">
        <v>259</v>
      </c>
      <c r="C262" s="98" t="s">
        <v>635</v>
      </c>
      <c r="D262" s="99" t="s">
        <v>181</v>
      </c>
      <c r="E262" s="100" t="n">
        <v>5</v>
      </c>
      <c r="F262" s="101" t="s">
        <v>636</v>
      </c>
      <c r="G262" s="99" t="n">
        <v>4.15</v>
      </c>
    </row>
    <row r="263" customFormat="false" ht="22.5" hidden="false" customHeight="false" outlineLevel="0" collapsed="false">
      <c r="B263" s="97" t="n">
        <v>260</v>
      </c>
      <c r="C263" s="98" t="s">
        <v>637</v>
      </c>
      <c r="D263" s="99" t="s">
        <v>181</v>
      </c>
      <c r="E263" s="100" t="n">
        <v>5</v>
      </c>
      <c r="F263" s="101" t="s">
        <v>638</v>
      </c>
      <c r="G263" s="99" t="n">
        <v>5.35</v>
      </c>
    </row>
    <row r="264" customFormat="false" ht="22.5" hidden="false" customHeight="false" outlineLevel="0" collapsed="false">
      <c r="B264" s="97" t="n">
        <v>261</v>
      </c>
      <c r="C264" s="98" t="s">
        <v>639</v>
      </c>
      <c r="D264" s="99" t="s">
        <v>181</v>
      </c>
      <c r="E264" s="100" t="n">
        <v>20</v>
      </c>
      <c r="F264" s="99" t="s">
        <v>640</v>
      </c>
      <c r="G264" s="99" t="n">
        <v>36.8</v>
      </c>
    </row>
    <row r="265" customFormat="false" ht="12.75" hidden="false" customHeight="false" outlineLevel="0" collapsed="false">
      <c r="B265" s="97" t="n">
        <v>262</v>
      </c>
      <c r="C265" s="98" t="s">
        <v>641</v>
      </c>
      <c r="D265" s="99" t="s">
        <v>181</v>
      </c>
      <c r="E265" s="100" t="n">
        <v>20</v>
      </c>
      <c r="F265" s="101" t="s">
        <v>642</v>
      </c>
      <c r="G265" s="99" t="n">
        <v>87.2</v>
      </c>
    </row>
    <row r="266" customFormat="false" ht="12.75" hidden="false" customHeight="false" outlineLevel="0" collapsed="false">
      <c r="B266" s="97" t="n">
        <v>263</v>
      </c>
      <c r="C266" s="98" t="s">
        <v>643</v>
      </c>
      <c r="D266" s="99" t="s">
        <v>181</v>
      </c>
      <c r="E266" s="100" t="n">
        <v>20</v>
      </c>
      <c r="F266" s="101" t="s">
        <v>644</v>
      </c>
      <c r="G266" s="99" t="n">
        <v>14</v>
      </c>
    </row>
    <row r="267" customFormat="false" ht="12.75" hidden="false" customHeight="false" outlineLevel="0" collapsed="false">
      <c r="B267" s="97" t="n">
        <v>264</v>
      </c>
      <c r="C267" s="98" t="s">
        <v>645</v>
      </c>
      <c r="D267" s="99" t="s">
        <v>181</v>
      </c>
      <c r="E267" s="100" t="n">
        <v>20</v>
      </c>
      <c r="F267" s="101" t="s">
        <v>646</v>
      </c>
      <c r="G267" s="99" t="n">
        <v>94.4</v>
      </c>
    </row>
    <row r="268" customFormat="false" ht="12.75" hidden="false" customHeight="false" outlineLevel="0" collapsed="false">
      <c r="B268" s="97" t="n">
        <v>265</v>
      </c>
      <c r="C268" s="98" t="s">
        <v>647</v>
      </c>
      <c r="D268" s="99" t="s">
        <v>181</v>
      </c>
      <c r="E268" s="100" t="n">
        <v>20</v>
      </c>
      <c r="F268" s="101" t="s">
        <v>648</v>
      </c>
      <c r="G268" s="99" t="n">
        <v>42.2</v>
      </c>
    </row>
    <row r="269" customFormat="false" ht="22.5" hidden="false" customHeight="false" outlineLevel="0" collapsed="false">
      <c r="B269" s="97" t="n">
        <v>266</v>
      </c>
      <c r="C269" s="98" t="s">
        <v>649</v>
      </c>
      <c r="D269" s="99" t="s">
        <v>181</v>
      </c>
      <c r="E269" s="100" t="n">
        <v>5</v>
      </c>
      <c r="F269" s="101" t="s">
        <v>650</v>
      </c>
      <c r="G269" s="99" t="n">
        <v>1.4</v>
      </c>
    </row>
    <row r="270" customFormat="false" ht="22.5" hidden="false" customHeight="false" outlineLevel="0" collapsed="false">
      <c r="B270" s="97" t="n">
        <v>267</v>
      </c>
      <c r="C270" s="98" t="s">
        <v>651</v>
      </c>
      <c r="D270" s="99" t="s">
        <v>181</v>
      </c>
      <c r="E270" s="100" t="n">
        <v>5</v>
      </c>
      <c r="F270" s="101" t="s">
        <v>652</v>
      </c>
      <c r="G270" s="99" t="n">
        <v>2.3</v>
      </c>
    </row>
    <row r="271" customFormat="false" ht="22.5" hidden="false" customHeight="false" outlineLevel="0" collapsed="false">
      <c r="B271" s="97" t="n">
        <v>268</v>
      </c>
      <c r="C271" s="98" t="s">
        <v>653</v>
      </c>
      <c r="D271" s="99" t="s">
        <v>181</v>
      </c>
      <c r="E271" s="100" t="n">
        <v>10</v>
      </c>
      <c r="F271" s="101" t="s">
        <v>654</v>
      </c>
      <c r="G271" s="99" t="n">
        <v>12</v>
      </c>
    </row>
    <row r="272" customFormat="false" ht="22.5" hidden="false" customHeight="false" outlineLevel="0" collapsed="false">
      <c r="B272" s="97" t="n">
        <v>269</v>
      </c>
      <c r="C272" s="98" t="s">
        <v>655</v>
      </c>
      <c r="D272" s="99" t="s">
        <v>181</v>
      </c>
      <c r="E272" s="100" t="n">
        <v>5</v>
      </c>
      <c r="F272" s="101" t="s">
        <v>656</v>
      </c>
      <c r="G272" s="99" t="n">
        <v>8.75</v>
      </c>
    </row>
    <row r="273" customFormat="false" ht="22.5" hidden="false" customHeight="false" outlineLevel="0" collapsed="false">
      <c r="B273" s="97" t="n">
        <v>270</v>
      </c>
      <c r="C273" s="98" t="s">
        <v>657</v>
      </c>
      <c r="D273" s="99" t="s">
        <v>181</v>
      </c>
      <c r="E273" s="100" t="n">
        <v>5</v>
      </c>
      <c r="F273" s="101" t="s">
        <v>658</v>
      </c>
      <c r="G273" s="99" t="n">
        <v>17.1</v>
      </c>
    </row>
    <row r="274" customFormat="false" ht="22.5" hidden="false" customHeight="false" outlineLevel="0" collapsed="false">
      <c r="B274" s="97" t="n">
        <v>271</v>
      </c>
      <c r="C274" s="98" t="s">
        <v>659</v>
      </c>
      <c r="D274" s="99" t="s">
        <v>181</v>
      </c>
      <c r="E274" s="100" t="n">
        <v>5</v>
      </c>
      <c r="F274" s="101" t="s">
        <v>660</v>
      </c>
      <c r="G274" s="99" t="n">
        <v>186.7</v>
      </c>
    </row>
    <row r="275" customFormat="false" ht="22.5" hidden="false" customHeight="false" outlineLevel="0" collapsed="false">
      <c r="B275" s="97" t="n">
        <v>272</v>
      </c>
      <c r="C275" s="98" t="s">
        <v>661</v>
      </c>
      <c r="D275" s="99" t="s">
        <v>181</v>
      </c>
      <c r="E275" s="100" t="n">
        <v>5</v>
      </c>
      <c r="F275" s="99" t="s">
        <v>267</v>
      </c>
      <c r="G275" s="99" t="n">
        <v>6.7</v>
      </c>
    </row>
    <row r="276" customFormat="false" ht="22.5" hidden="false" customHeight="false" outlineLevel="0" collapsed="false">
      <c r="B276" s="97" t="n">
        <v>273</v>
      </c>
      <c r="C276" s="98" t="s">
        <v>662</v>
      </c>
      <c r="D276" s="99" t="s">
        <v>181</v>
      </c>
      <c r="E276" s="100" t="n">
        <v>5</v>
      </c>
      <c r="F276" s="101" t="s">
        <v>663</v>
      </c>
      <c r="G276" s="99" t="n">
        <v>10.15</v>
      </c>
    </row>
    <row r="277" customFormat="false" ht="22.5" hidden="false" customHeight="false" outlineLevel="0" collapsed="false">
      <c r="B277" s="97" t="n">
        <v>274</v>
      </c>
      <c r="C277" s="98" t="s">
        <v>664</v>
      </c>
      <c r="D277" s="99" t="s">
        <v>181</v>
      </c>
      <c r="E277" s="100" t="n">
        <v>5</v>
      </c>
      <c r="F277" s="101" t="s">
        <v>665</v>
      </c>
      <c r="G277" s="99" t="n">
        <v>10.4</v>
      </c>
    </row>
    <row r="278" customFormat="false" ht="22.5" hidden="false" customHeight="false" outlineLevel="0" collapsed="false">
      <c r="B278" s="97" t="n">
        <v>275</v>
      </c>
      <c r="C278" s="98" t="s">
        <v>666</v>
      </c>
      <c r="D278" s="99" t="s">
        <v>181</v>
      </c>
      <c r="E278" s="100" t="n">
        <v>5</v>
      </c>
      <c r="F278" s="101" t="s">
        <v>667</v>
      </c>
      <c r="G278" s="99" t="n">
        <v>10.85</v>
      </c>
    </row>
    <row r="279" customFormat="false" ht="12.75" hidden="false" customHeight="false" outlineLevel="0" collapsed="false">
      <c r="B279" s="97" t="n">
        <v>276</v>
      </c>
      <c r="C279" s="98" t="s">
        <v>668</v>
      </c>
      <c r="D279" s="99" t="s">
        <v>181</v>
      </c>
      <c r="E279" s="100" t="n">
        <v>5</v>
      </c>
      <c r="F279" s="101" t="s">
        <v>669</v>
      </c>
      <c r="G279" s="99" t="n">
        <v>31.95</v>
      </c>
    </row>
    <row r="280" customFormat="false" ht="12.75" hidden="false" customHeight="false" outlineLevel="0" collapsed="false">
      <c r="B280" s="97" t="n">
        <v>277</v>
      </c>
      <c r="C280" s="98" t="s">
        <v>670</v>
      </c>
      <c r="D280" s="99" t="s">
        <v>181</v>
      </c>
      <c r="E280" s="100" t="n">
        <v>10</v>
      </c>
      <c r="F280" s="101" t="s">
        <v>671</v>
      </c>
      <c r="G280" s="99" t="n">
        <v>54.8</v>
      </c>
    </row>
    <row r="281" customFormat="false" ht="12.75" hidden="false" customHeight="false" outlineLevel="0" collapsed="false">
      <c r="B281" s="97" t="n">
        <v>278</v>
      </c>
      <c r="C281" s="98" t="s">
        <v>672</v>
      </c>
      <c r="D281" s="99" t="s">
        <v>181</v>
      </c>
      <c r="E281" s="100" t="n">
        <v>10</v>
      </c>
      <c r="F281" s="101" t="s">
        <v>673</v>
      </c>
      <c r="G281" s="99" t="n">
        <v>10.8</v>
      </c>
    </row>
    <row r="282" customFormat="false" ht="12.75" hidden="false" customHeight="false" outlineLevel="0" collapsed="false">
      <c r="B282" s="97" t="n">
        <v>279</v>
      </c>
      <c r="C282" s="98" t="s">
        <v>674</v>
      </c>
      <c r="D282" s="99" t="s">
        <v>181</v>
      </c>
      <c r="E282" s="100" t="n">
        <v>10</v>
      </c>
      <c r="F282" s="101" t="s">
        <v>675</v>
      </c>
      <c r="G282" s="99" t="n">
        <v>4.1</v>
      </c>
    </row>
    <row r="283" customFormat="false" ht="12.75" hidden="false" customHeight="false" outlineLevel="0" collapsed="false">
      <c r="B283" s="97" t="n">
        <v>280</v>
      </c>
      <c r="C283" s="98" t="s">
        <v>676</v>
      </c>
      <c r="D283" s="99" t="s">
        <v>181</v>
      </c>
      <c r="E283" s="100" t="n">
        <v>10</v>
      </c>
      <c r="F283" s="101" t="s">
        <v>677</v>
      </c>
      <c r="G283" s="99" t="n">
        <v>103.9</v>
      </c>
    </row>
    <row r="284" customFormat="false" ht="12.75" hidden="false" customHeight="false" outlineLevel="0" collapsed="false">
      <c r="B284" s="97" t="n">
        <v>281</v>
      </c>
      <c r="C284" s="98" t="s">
        <v>678</v>
      </c>
      <c r="D284" s="99" t="s">
        <v>181</v>
      </c>
      <c r="E284" s="100" t="n">
        <v>5</v>
      </c>
      <c r="F284" s="99" t="s">
        <v>679</v>
      </c>
      <c r="G284" s="99" t="n">
        <v>38.8</v>
      </c>
    </row>
    <row r="285" customFormat="false" ht="12.75" hidden="false" customHeight="false" outlineLevel="0" collapsed="false">
      <c r="B285" s="97" t="n">
        <v>282</v>
      </c>
      <c r="C285" s="98" t="s">
        <v>680</v>
      </c>
      <c r="D285" s="99" t="s">
        <v>181</v>
      </c>
      <c r="E285" s="100" t="n">
        <v>10</v>
      </c>
      <c r="F285" s="101" t="s">
        <v>681</v>
      </c>
      <c r="G285" s="99" t="n">
        <v>114.6</v>
      </c>
    </row>
    <row r="286" customFormat="false" ht="12.75" hidden="false" customHeight="false" outlineLevel="0" collapsed="false">
      <c r="B286" s="97" t="n">
        <v>283</v>
      </c>
      <c r="C286" s="98" t="s">
        <v>682</v>
      </c>
      <c r="D286" s="99" t="s">
        <v>181</v>
      </c>
      <c r="E286" s="100" t="n">
        <v>10</v>
      </c>
      <c r="F286" s="101" t="s">
        <v>683</v>
      </c>
      <c r="G286" s="99" t="n">
        <v>6.1</v>
      </c>
    </row>
    <row r="287" customFormat="false" ht="12.75" hidden="false" customHeight="false" outlineLevel="0" collapsed="false">
      <c r="B287" s="97" t="n">
        <v>284</v>
      </c>
      <c r="C287" s="98" t="s">
        <v>684</v>
      </c>
      <c r="D287" s="99" t="s">
        <v>181</v>
      </c>
      <c r="E287" s="100" t="n">
        <v>3</v>
      </c>
      <c r="F287" s="101" t="s">
        <v>685</v>
      </c>
      <c r="G287" s="99" t="n">
        <v>73.44</v>
      </c>
    </row>
    <row r="288" customFormat="false" ht="12.75" hidden="false" customHeight="false" outlineLevel="0" collapsed="false">
      <c r="B288" s="97" t="n">
        <v>285</v>
      </c>
      <c r="C288" s="98" t="s">
        <v>686</v>
      </c>
      <c r="D288" s="99" t="s">
        <v>181</v>
      </c>
      <c r="E288" s="100" t="n">
        <v>3</v>
      </c>
      <c r="F288" s="101" t="s">
        <v>687</v>
      </c>
      <c r="G288" s="99" t="n">
        <v>124.89</v>
      </c>
    </row>
    <row r="289" customFormat="false" ht="12.75" hidden="false" customHeight="false" outlineLevel="0" collapsed="false">
      <c r="B289" s="97" t="n">
        <v>286</v>
      </c>
      <c r="C289" s="98" t="s">
        <v>688</v>
      </c>
      <c r="D289" s="99" t="s">
        <v>181</v>
      </c>
      <c r="E289" s="100" t="n">
        <v>10</v>
      </c>
      <c r="F289" s="101" t="s">
        <v>689</v>
      </c>
      <c r="G289" s="99" t="n">
        <v>4.3</v>
      </c>
    </row>
    <row r="290" customFormat="false" ht="12.75" hidden="false" customHeight="false" outlineLevel="0" collapsed="false">
      <c r="B290" s="97" t="n">
        <v>287</v>
      </c>
      <c r="C290" s="98" t="s">
        <v>690</v>
      </c>
      <c r="D290" s="99" t="s">
        <v>181</v>
      </c>
      <c r="E290" s="100" t="n">
        <v>10</v>
      </c>
      <c r="F290" s="101" t="s">
        <v>652</v>
      </c>
      <c r="G290" s="99" t="n">
        <v>4.6</v>
      </c>
    </row>
    <row r="291" customFormat="false" ht="12.75" hidden="false" customHeight="false" outlineLevel="0" collapsed="false">
      <c r="B291" s="97" t="n">
        <v>288</v>
      </c>
      <c r="C291" s="98" t="s">
        <v>691</v>
      </c>
      <c r="D291" s="99" t="s">
        <v>181</v>
      </c>
      <c r="E291" s="100" t="n">
        <v>10</v>
      </c>
      <c r="F291" s="101" t="s">
        <v>692</v>
      </c>
      <c r="G291" s="99" t="n">
        <v>6.5</v>
      </c>
    </row>
    <row r="292" customFormat="false" ht="12.75" hidden="false" customHeight="false" outlineLevel="0" collapsed="false">
      <c r="B292" s="97" t="n">
        <v>289</v>
      </c>
      <c r="C292" s="98" t="s">
        <v>693</v>
      </c>
      <c r="D292" s="99" t="s">
        <v>181</v>
      </c>
      <c r="E292" s="100" t="n">
        <v>10</v>
      </c>
      <c r="F292" s="101" t="s">
        <v>694</v>
      </c>
      <c r="G292" s="99" t="n">
        <v>13.1</v>
      </c>
    </row>
    <row r="293" customFormat="false" ht="12.75" hidden="false" customHeight="false" outlineLevel="0" collapsed="false">
      <c r="B293" s="97" t="n">
        <v>290</v>
      </c>
      <c r="C293" s="98" t="s">
        <v>695</v>
      </c>
      <c r="D293" s="99" t="s">
        <v>181</v>
      </c>
      <c r="E293" s="100" t="n">
        <v>10</v>
      </c>
      <c r="F293" s="101" t="s">
        <v>696</v>
      </c>
      <c r="G293" s="99" t="n">
        <v>24</v>
      </c>
    </row>
    <row r="294" customFormat="false" ht="12.75" hidden="false" customHeight="false" outlineLevel="0" collapsed="false">
      <c r="B294" s="97" t="n">
        <v>291</v>
      </c>
      <c r="C294" s="98" t="s">
        <v>697</v>
      </c>
      <c r="D294" s="99" t="s">
        <v>181</v>
      </c>
      <c r="E294" s="100" t="n">
        <v>10</v>
      </c>
      <c r="F294" s="99" t="s">
        <v>698</v>
      </c>
      <c r="G294" s="99" t="n">
        <v>36.7</v>
      </c>
    </row>
    <row r="295" customFormat="false" ht="12.75" hidden="false" customHeight="true" outlineLevel="0" collapsed="false">
      <c r="B295" s="97" t="n">
        <v>292</v>
      </c>
      <c r="C295" s="98" t="s">
        <v>699</v>
      </c>
      <c r="D295" s="99" t="s">
        <v>181</v>
      </c>
      <c r="E295" s="100" t="n">
        <v>5</v>
      </c>
      <c r="F295" s="101" t="s">
        <v>700</v>
      </c>
      <c r="G295" s="99" t="n">
        <v>33.8</v>
      </c>
    </row>
    <row r="296" customFormat="false" ht="12.75" hidden="false" customHeight="true" outlineLevel="0" collapsed="false">
      <c r="B296" s="97" t="n">
        <v>293</v>
      </c>
      <c r="C296" s="98" t="s">
        <v>701</v>
      </c>
      <c r="D296" s="99" t="s">
        <v>181</v>
      </c>
      <c r="E296" s="100" t="n">
        <v>5</v>
      </c>
      <c r="F296" s="101" t="s">
        <v>702</v>
      </c>
      <c r="G296" s="99" t="n">
        <v>76.35</v>
      </c>
    </row>
    <row r="297" customFormat="false" ht="12.75" hidden="false" customHeight="true" outlineLevel="0" collapsed="false">
      <c r="B297" s="97" t="n">
        <v>294</v>
      </c>
      <c r="C297" s="98" t="s">
        <v>703</v>
      </c>
      <c r="D297" s="99" t="s">
        <v>181</v>
      </c>
      <c r="E297" s="100" t="n">
        <v>10</v>
      </c>
      <c r="F297" s="101" t="s">
        <v>704</v>
      </c>
      <c r="G297" s="99" t="n">
        <v>29.3</v>
      </c>
    </row>
    <row r="298" customFormat="false" ht="12.75" hidden="false" customHeight="true" outlineLevel="0" collapsed="false">
      <c r="B298" s="97" t="n">
        <v>295</v>
      </c>
      <c r="C298" s="98" t="s">
        <v>705</v>
      </c>
      <c r="D298" s="99" t="s">
        <v>181</v>
      </c>
      <c r="E298" s="100" t="n">
        <v>10</v>
      </c>
      <c r="F298" s="101" t="s">
        <v>706</v>
      </c>
      <c r="G298" s="99" t="n">
        <v>13.2</v>
      </c>
    </row>
    <row r="299" customFormat="false" ht="12.75" hidden="false" customHeight="true" outlineLevel="0" collapsed="false">
      <c r="B299" s="97" t="n">
        <v>296</v>
      </c>
      <c r="C299" s="98" t="s">
        <v>707</v>
      </c>
      <c r="D299" s="99" t="s">
        <v>181</v>
      </c>
      <c r="E299" s="100" t="n">
        <v>10</v>
      </c>
      <c r="F299" s="101" t="s">
        <v>708</v>
      </c>
      <c r="G299" s="99" t="n">
        <v>22.2</v>
      </c>
    </row>
    <row r="300" customFormat="false" ht="22.5" hidden="false" customHeight="false" outlineLevel="0" collapsed="false">
      <c r="B300" s="97" t="n">
        <v>297</v>
      </c>
      <c r="C300" s="98" t="s">
        <v>709</v>
      </c>
      <c r="D300" s="99" t="s">
        <v>181</v>
      </c>
      <c r="E300" s="100" t="n">
        <v>20</v>
      </c>
      <c r="F300" s="101" t="n">
        <v>1.75</v>
      </c>
      <c r="G300" s="99" t="n">
        <v>35</v>
      </c>
    </row>
    <row r="301" customFormat="false" ht="22.5" hidden="false" customHeight="false" outlineLevel="0" collapsed="false">
      <c r="B301" s="97" t="n">
        <v>298</v>
      </c>
      <c r="C301" s="98" t="s">
        <v>710</v>
      </c>
      <c r="D301" s="99" t="s">
        <v>181</v>
      </c>
      <c r="E301" s="100" t="n">
        <v>20</v>
      </c>
      <c r="F301" s="101" t="s">
        <v>711</v>
      </c>
      <c r="G301" s="99" t="n">
        <v>242.6</v>
      </c>
    </row>
    <row r="302" customFormat="false" ht="12.75" hidden="false" customHeight="false" outlineLevel="0" collapsed="false">
      <c r="B302" s="97" t="n">
        <v>299</v>
      </c>
      <c r="C302" s="98" t="s">
        <v>712</v>
      </c>
      <c r="D302" s="99" t="s">
        <v>181</v>
      </c>
      <c r="E302" s="100" t="n">
        <v>20</v>
      </c>
      <c r="F302" s="101" t="s">
        <v>713</v>
      </c>
      <c r="G302" s="99" t="n">
        <v>65.4</v>
      </c>
    </row>
    <row r="303" customFormat="false" ht="12.75" hidden="false" customHeight="false" outlineLevel="0" collapsed="false">
      <c r="B303" s="97" t="n">
        <v>300</v>
      </c>
      <c r="C303" s="98" t="s">
        <v>714</v>
      </c>
      <c r="D303" s="99" t="s">
        <v>181</v>
      </c>
      <c r="E303" s="100" t="n">
        <v>20</v>
      </c>
      <c r="F303" s="101" t="s">
        <v>715</v>
      </c>
      <c r="G303" s="99" t="n">
        <v>233.2</v>
      </c>
    </row>
    <row r="304" customFormat="false" ht="12.75" hidden="false" customHeight="false" outlineLevel="0" collapsed="false">
      <c r="B304" s="97" t="n">
        <v>301</v>
      </c>
      <c r="C304" s="102" t="s">
        <v>716</v>
      </c>
      <c r="D304" s="101" t="s">
        <v>181</v>
      </c>
      <c r="E304" s="100" t="n">
        <v>20</v>
      </c>
      <c r="F304" s="99" t="s">
        <v>717</v>
      </c>
      <c r="G304" s="99" t="n">
        <v>91.6</v>
      </c>
    </row>
    <row r="305" customFormat="false" ht="12.75" hidden="false" customHeight="false" outlineLevel="0" collapsed="false">
      <c r="B305" s="97" t="n">
        <v>302</v>
      </c>
      <c r="C305" s="98" t="s">
        <v>718</v>
      </c>
      <c r="D305" s="99" t="s">
        <v>181</v>
      </c>
      <c r="E305" s="100" t="n">
        <v>20</v>
      </c>
      <c r="F305" s="101" t="s">
        <v>719</v>
      </c>
      <c r="G305" s="99" t="n">
        <v>36.4</v>
      </c>
    </row>
    <row r="306" customFormat="false" ht="12.75" hidden="false" customHeight="false" outlineLevel="0" collapsed="false">
      <c r="B306" s="97" t="n">
        <v>303</v>
      </c>
      <c r="C306" s="98" t="s">
        <v>720</v>
      </c>
      <c r="D306" s="99" t="s">
        <v>181</v>
      </c>
      <c r="E306" s="100" t="n">
        <v>20</v>
      </c>
      <c r="F306" s="101" t="s">
        <v>721</v>
      </c>
      <c r="G306" s="99" t="n">
        <v>436</v>
      </c>
    </row>
    <row r="307" customFormat="false" ht="12.75" hidden="false" customHeight="false" outlineLevel="0" collapsed="false">
      <c r="B307" s="97" t="n">
        <v>304</v>
      </c>
      <c r="C307" s="98" t="s">
        <v>722</v>
      </c>
      <c r="D307" s="99" t="s">
        <v>181</v>
      </c>
      <c r="E307" s="100" t="n">
        <v>20</v>
      </c>
      <c r="F307" s="101" t="s">
        <v>723</v>
      </c>
      <c r="G307" s="99" t="n">
        <v>50</v>
      </c>
    </row>
    <row r="308" customFormat="false" ht="12.75" hidden="false" customHeight="false" outlineLevel="0" collapsed="false">
      <c r="B308" s="97" t="n">
        <v>305</v>
      </c>
      <c r="C308" s="98" t="s">
        <v>724</v>
      </c>
      <c r="D308" s="99" t="s">
        <v>181</v>
      </c>
      <c r="E308" s="100" t="n">
        <v>10</v>
      </c>
      <c r="F308" s="101" t="s">
        <v>725</v>
      </c>
      <c r="G308" s="99" t="n">
        <v>144.7</v>
      </c>
    </row>
    <row r="309" customFormat="false" ht="12.75" hidden="false" customHeight="false" outlineLevel="0" collapsed="false">
      <c r="B309" s="97" t="n">
        <v>306</v>
      </c>
      <c r="C309" s="98" t="s">
        <v>726</v>
      </c>
      <c r="D309" s="99" t="s">
        <v>181</v>
      </c>
      <c r="E309" s="100" t="n">
        <v>20</v>
      </c>
      <c r="F309" s="99" t="s">
        <v>727</v>
      </c>
      <c r="G309" s="99" t="n">
        <v>53.2</v>
      </c>
    </row>
    <row r="310" customFormat="false" ht="12.75" hidden="false" customHeight="false" outlineLevel="0" collapsed="false">
      <c r="B310" s="97" t="n">
        <v>307</v>
      </c>
      <c r="C310" s="98" t="s">
        <v>728</v>
      </c>
      <c r="D310" s="99" t="s">
        <v>181</v>
      </c>
      <c r="E310" s="100" t="n">
        <v>20</v>
      </c>
      <c r="F310" s="101" t="s">
        <v>729</v>
      </c>
      <c r="G310" s="99" t="n">
        <v>149</v>
      </c>
    </row>
    <row r="311" customFormat="false" ht="12.75" hidden="false" customHeight="false" outlineLevel="0" collapsed="false">
      <c r="B311" s="97" t="n">
        <v>308</v>
      </c>
      <c r="C311" s="98" t="s">
        <v>730</v>
      </c>
      <c r="D311" s="99" t="s">
        <v>181</v>
      </c>
      <c r="E311" s="100" t="n">
        <v>20</v>
      </c>
      <c r="F311" s="99" t="s">
        <v>731</v>
      </c>
      <c r="G311" s="99" t="n">
        <v>272.8</v>
      </c>
    </row>
    <row r="312" customFormat="false" ht="12.75" hidden="false" customHeight="false" outlineLevel="0" collapsed="false">
      <c r="B312" s="97" t="n">
        <v>309</v>
      </c>
      <c r="C312" s="98" t="s">
        <v>732</v>
      </c>
      <c r="D312" s="99" t="s">
        <v>181</v>
      </c>
      <c r="E312" s="100" t="n">
        <v>10</v>
      </c>
      <c r="F312" s="101" t="s">
        <v>733</v>
      </c>
      <c r="G312" s="99" t="n">
        <v>281.2</v>
      </c>
    </row>
    <row r="313" customFormat="false" ht="12.75" hidden="false" customHeight="false" outlineLevel="0" collapsed="false">
      <c r="B313" s="97" t="n">
        <v>310</v>
      </c>
      <c r="C313" s="98" t="s">
        <v>734</v>
      </c>
      <c r="D313" s="99" t="s">
        <v>181</v>
      </c>
      <c r="E313" s="100" t="n">
        <v>10</v>
      </c>
      <c r="F313" s="101" t="s">
        <v>711</v>
      </c>
      <c r="G313" s="99" t="n">
        <v>121.3</v>
      </c>
    </row>
    <row r="314" customFormat="false" ht="12.75" hidden="false" customHeight="false" outlineLevel="0" collapsed="false">
      <c r="B314" s="97" t="n">
        <v>311</v>
      </c>
      <c r="C314" s="98" t="s">
        <v>735</v>
      </c>
      <c r="D314" s="99" t="s">
        <v>181</v>
      </c>
      <c r="E314" s="100" t="n">
        <v>5</v>
      </c>
      <c r="F314" s="101" t="s">
        <v>736</v>
      </c>
      <c r="G314" s="99" t="n">
        <v>137.95</v>
      </c>
    </row>
    <row r="315" customFormat="false" ht="12.75" hidden="false" customHeight="false" outlineLevel="0" collapsed="false">
      <c r="B315" s="97" t="n">
        <v>312</v>
      </c>
      <c r="C315" s="98" t="s">
        <v>737</v>
      </c>
      <c r="D315" s="99" t="s">
        <v>181</v>
      </c>
      <c r="E315" s="100" t="n">
        <v>20</v>
      </c>
      <c r="F315" s="101" t="s">
        <v>738</v>
      </c>
      <c r="G315" s="99" t="n">
        <v>115.6</v>
      </c>
    </row>
    <row r="316" customFormat="false" ht="12.75" hidden="false" customHeight="false" outlineLevel="0" collapsed="false">
      <c r="B316" s="97" t="n">
        <v>313</v>
      </c>
      <c r="C316" s="98" t="s">
        <v>739</v>
      </c>
      <c r="D316" s="99" t="s">
        <v>181</v>
      </c>
      <c r="E316" s="100" t="n">
        <v>10</v>
      </c>
      <c r="F316" s="101" t="s">
        <v>740</v>
      </c>
      <c r="G316" s="99" t="n">
        <v>171.3</v>
      </c>
    </row>
    <row r="317" customFormat="false" ht="12.75" hidden="false" customHeight="false" outlineLevel="0" collapsed="false">
      <c r="B317" s="97" t="n">
        <v>314</v>
      </c>
      <c r="C317" s="98" t="s">
        <v>741</v>
      </c>
      <c r="D317" s="99" t="s">
        <v>181</v>
      </c>
      <c r="E317" s="100" t="n">
        <v>5</v>
      </c>
      <c r="F317" s="101" t="s">
        <v>742</v>
      </c>
      <c r="G317" s="99" t="n">
        <v>359</v>
      </c>
    </row>
    <row r="318" customFormat="false" ht="12.75" hidden="false" customHeight="false" outlineLevel="0" collapsed="false">
      <c r="B318" s="97" t="n">
        <v>315</v>
      </c>
      <c r="C318" s="98" t="s">
        <v>743</v>
      </c>
      <c r="D318" s="99" t="s">
        <v>181</v>
      </c>
      <c r="E318" s="100" t="n">
        <v>20</v>
      </c>
      <c r="F318" s="99" t="s">
        <v>744</v>
      </c>
      <c r="G318" s="99" t="n">
        <v>10.4</v>
      </c>
    </row>
    <row r="319" customFormat="false" ht="12.75" hidden="false" customHeight="false" outlineLevel="0" collapsed="false">
      <c r="B319" s="97" t="n">
        <v>316</v>
      </c>
      <c r="C319" s="98" t="s">
        <v>745</v>
      </c>
      <c r="D319" s="99" t="s">
        <v>181</v>
      </c>
      <c r="E319" s="100" t="n">
        <v>20</v>
      </c>
      <c r="F319" s="101" t="s">
        <v>746</v>
      </c>
      <c r="G319" s="99" t="n">
        <v>17.8</v>
      </c>
    </row>
    <row r="320" customFormat="false" ht="12.75" hidden="false" customHeight="false" outlineLevel="0" collapsed="false">
      <c r="B320" s="97" t="n">
        <v>317</v>
      </c>
      <c r="C320" s="98" t="s">
        <v>747</v>
      </c>
      <c r="D320" s="99" t="s">
        <v>181</v>
      </c>
      <c r="E320" s="100" t="n">
        <v>20</v>
      </c>
      <c r="F320" s="101" t="s">
        <v>748</v>
      </c>
      <c r="G320" s="99" t="n">
        <v>33.4</v>
      </c>
    </row>
    <row r="321" customFormat="false" ht="12.75" hidden="false" customHeight="false" outlineLevel="0" collapsed="false">
      <c r="B321" s="97" t="n">
        <v>318</v>
      </c>
      <c r="C321" s="98" t="s">
        <v>749</v>
      </c>
      <c r="D321" s="99" t="s">
        <v>181</v>
      </c>
      <c r="E321" s="100" t="n">
        <v>20</v>
      </c>
      <c r="F321" s="101" t="s">
        <v>750</v>
      </c>
      <c r="G321" s="99" t="n">
        <v>62.4</v>
      </c>
    </row>
    <row r="322" customFormat="false" ht="12.75" hidden="false" customHeight="false" outlineLevel="0" collapsed="false">
      <c r="B322" s="97" t="n">
        <v>319</v>
      </c>
      <c r="C322" s="98" t="s">
        <v>751</v>
      </c>
      <c r="D322" s="99" t="s">
        <v>181</v>
      </c>
      <c r="E322" s="100" t="n">
        <v>20</v>
      </c>
      <c r="F322" s="101" t="s">
        <v>752</v>
      </c>
      <c r="G322" s="99" t="n">
        <v>128</v>
      </c>
    </row>
    <row r="323" customFormat="false" ht="12.75" hidden="false" customHeight="false" outlineLevel="0" collapsed="false">
      <c r="B323" s="97" t="n">
        <v>320</v>
      </c>
      <c r="C323" s="98" t="s">
        <v>753</v>
      </c>
      <c r="D323" s="99" t="s">
        <v>181</v>
      </c>
      <c r="E323" s="100" t="n">
        <v>10</v>
      </c>
      <c r="F323" s="101" t="s">
        <v>524</v>
      </c>
      <c r="G323" s="99" t="n">
        <v>106.2</v>
      </c>
    </row>
    <row r="324" customFormat="false" ht="12.75" hidden="false" customHeight="false" outlineLevel="0" collapsed="false">
      <c r="B324" s="97" t="n">
        <v>321</v>
      </c>
      <c r="C324" s="98" t="s">
        <v>754</v>
      </c>
      <c r="D324" s="99" t="s">
        <v>181</v>
      </c>
      <c r="E324" s="100" t="n">
        <v>5</v>
      </c>
      <c r="F324" s="101" t="s">
        <v>755</v>
      </c>
      <c r="G324" s="99" t="n">
        <v>95.8</v>
      </c>
    </row>
    <row r="325" customFormat="false" ht="12.75" hidden="false" customHeight="false" outlineLevel="0" collapsed="false">
      <c r="B325" s="97" t="n">
        <v>322</v>
      </c>
      <c r="C325" s="98" t="s">
        <v>756</v>
      </c>
      <c r="D325" s="99" t="s">
        <v>181</v>
      </c>
      <c r="E325" s="100" t="n">
        <v>20</v>
      </c>
      <c r="F325" s="101" t="s">
        <v>757</v>
      </c>
      <c r="G325" s="99" t="n">
        <v>27</v>
      </c>
    </row>
    <row r="326" customFormat="false" ht="12.75" hidden="false" customHeight="false" outlineLevel="0" collapsed="false">
      <c r="B326" s="97" t="n">
        <v>323</v>
      </c>
      <c r="C326" s="98" t="s">
        <v>758</v>
      </c>
      <c r="D326" s="99" t="s">
        <v>181</v>
      </c>
      <c r="E326" s="100" t="n">
        <v>20</v>
      </c>
      <c r="F326" s="101" t="s">
        <v>719</v>
      </c>
      <c r="G326" s="99" t="n">
        <v>36.4</v>
      </c>
    </row>
    <row r="327" customFormat="false" ht="12.75" hidden="false" customHeight="false" outlineLevel="0" collapsed="false">
      <c r="B327" s="97" t="n">
        <v>324</v>
      </c>
      <c r="C327" s="98" t="s">
        <v>759</v>
      </c>
      <c r="D327" s="99" t="s">
        <v>181</v>
      </c>
      <c r="E327" s="100" t="n">
        <v>20</v>
      </c>
      <c r="F327" s="101" t="s">
        <v>760</v>
      </c>
      <c r="G327" s="99" t="n">
        <v>79.2</v>
      </c>
    </row>
    <row r="328" customFormat="false" ht="12.75" hidden="false" customHeight="false" outlineLevel="0" collapsed="false">
      <c r="B328" s="97" t="n">
        <v>325</v>
      </c>
      <c r="C328" s="98" t="s">
        <v>761</v>
      </c>
      <c r="D328" s="99" t="s">
        <v>181</v>
      </c>
      <c r="E328" s="100" t="n">
        <v>20</v>
      </c>
      <c r="F328" s="101" t="s">
        <v>762</v>
      </c>
      <c r="G328" s="99" t="n">
        <v>139.6</v>
      </c>
    </row>
    <row r="329" customFormat="false" ht="12.75" hidden="false" customHeight="false" outlineLevel="0" collapsed="false">
      <c r="B329" s="97" t="n">
        <v>326</v>
      </c>
      <c r="C329" s="98" t="s">
        <v>763</v>
      </c>
      <c r="D329" s="99" t="s">
        <v>181</v>
      </c>
      <c r="E329" s="100" t="n">
        <v>10</v>
      </c>
      <c r="F329" s="101" t="s">
        <v>764</v>
      </c>
      <c r="G329" s="99" t="n">
        <v>85.9</v>
      </c>
    </row>
    <row r="330" customFormat="false" ht="12.75" hidden="false" customHeight="false" outlineLevel="0" collapsed="false">
      <c r="B330" s="97" t="n">
        <v>327</v>
      </c>
      <c r="C330" s="98" t="s">
        <v>765</v>
      </c>
      <c r="D330" s="99" t="s">
        <v>181</v>
      </c>
      <c r="E330" s="100" t="n">
        <v>5</v>
      </c>
      <c r="F330" s="99" t="s">
        <v>766</v>
      </c>
      <c r="G330" s="99" t="n">
        <v>7.1</v>
      </c>
    </row>
    <row r="331" customFormat="false" ht="22.5" hidden="false" customHeight="false" outlineLevel="0" collapsed="false">
      <c r="B331" s="97" t="n">
        <v>328</v>
      </c>
      <c r="C331" s="98" t="s">
        <v>767</v>
      </c>
      <c r="D331" s="99" t="s">
        <v>181</v>
      </c>
      <c r="E331" s="100" t="n">
        <v>3</v>
      </c>
      <c r="F331" s="101" t="s">
        <v>640</v>
      </c>
      <c r="G331" s="99" t="n">
        <v>5.52</v>
      </c>
    </row>
    <row r="332" customFormat="false" ht="12.75" hidden="false" customHeight="false" outlineLevel="0" collapsed="false">
      <c r="B332" s="97" t="n">
        <v>329</v>
      </c>
      <c r="C332" s="98" t="s">
        <v>768</v>
      </c>
      <c r="D332" s="99" t="s">
        <v>181</v>
      </c>
      <c r="E332" s="100" t="n">
        <v>3</v>
      </c>
      <c r="F332" s="101" t="s">
        <v>769</v>
      </c>
      <c r="G332" s="99" t="n">
        <v>29.46</v>
      </c>
    </row>
    <row r="333" customFormat="false" ht="12.75" hidden="false" customHeight="false" outlineLevel="0" collapsed="false">
      <c r="B333" s="97" t="n">
        <v>330</v>
      </c>
      <c r="C333" s="98" t="s">
        <v>770</v>
      </c>
      <c r="D333" s="99" t="s">
        <v>181</v>
      </c>
      <c r="E333" s="100" t="n">
        <v>1</v>
      </c>
      <c r="F333" s="101" t="s">
        <v>771</v>
      </c>
      <c r="G333" s="99" t="n">
        <v>14.97</v>
      </c>
    </row>
    <row r="334" customFormat="false" ht="12.75" hidden="false" customHeight="false" outlineLevel="0" collapsed="false">
      <c r="B334" s="97" t="n">
        <v>331</v>
      </c>
      <c r="C334" s="98" t="s">
        <v>772</v>
      </c>
      <c r="D334" s="99" t="s">
        <v>181</v>
      </c>
      <c r="E334" s="100" t="n">
        <v>1</v>
      </c>
      <c r="F334" s="101" t="s">
        <v>575</v>
      </c>
      <c r="G334" s="99" t="n">
        <v>46.46</v>
      </c>
    </row>
    <row r="335" customFormat="false" ht="12.75" hidden="false" customHeight="false" outlineLevel="0" collapsed="false">
      <c r="B335" s="97" t="n">
        <v>332</v>
      </c>
      <c r="C335" s="98" t="s">
        <v>773</v>
      </c>
      <c r="D335" s="99" t="s">
        <v>181</v>
      </c>
      <c r="E335" s="100" t="n">
        <v>10</v>
      </c>
      <c r="F335" s="101" t="s">
        <v>774</v>
      </c>
      <c r="G335" s="99" t="n">
        <v>29.6</v>
      </c>
    </row>
    <row r="336" customFormat="false" ht="12.75" hidden="false" customHeight="false" outlineLevel="0" collapsed="false">
      <c r="B336" s="97" t="n">
        <v>333</v>
      </c>
      <c r="C336" s="98" t="s">
        <v>775</v>
      </c>
      <c r="D336" s="99" t="s">
        <v>181</v>
      </c>
      <c r="E336" s="100" t="n">
        <v>5</v>
      </c>
      <c r="F336" s="99" t="s">
        <v>776</v>
      </c>
      <c r="G336" s="99" t="n">
        <v>22.5</v>
      </c>
    </row>
    <row r="337" customFormat="false" ht="12.75" hidden="false" customHeight="false" outlineLevel="0" collapsed="false">
      <c r="B337" s="97" t="n">
        <v>334</v>
      </c>
      <c r="C337" s="98" t="s">
        <v>777</v>
      </c>
      <c r="D337" s="99" t="s">
        <v>181</v>
      </c>
      <c r="E337" s="100" t="n">
        <v>5</v>
      </c>
      <c r="F337" s="101" t="s">
        <v>778</v>
      </c>
      <c r="G337" s="99" t="n">
        <v>53</v>
      </c>
    </row>
    <row r="338" customFormat="false" ht="12.75" hidden="false" customHeight="false" outlineLevel="0" collapsed="false">
      <c r="B338" s="97" t="n">
        <v>335</v>
      </c>
      <c r="C338" s="98" t="s">
        <v>779</v>
      </c>
      <c r="D338" s="99" t="s">
        <v>181</v>
      </c>
      <c r="E338" s="100" t="n">
        <v>3</v>
      </c>
      <c r="F338" s="101" t="s">
        <v>780</v>
      </c>
      <c r="G338" s="99" t="n">
        <v>54.81</v>
      </c>
    </row>
    <row r="339" customFormat="false" ht="12.75" hidden="false" customHeight="false" outlineLevel="0" collapsed="false">
      <c r="B339" s="97" t="n">
        <v>336</v>
      </c>
      <c r="C339" s="98" t="s">
        <v>781</v>
      </c>
      <c r="D339" s="99" t="s">
        <v>181</v>
      </c>
      <c r="E339" s="100" t="n">
        <v>1</v>
      </c>
      <c r="F339" s="101" t="s">
        <v>782</v>
      </c>
      <c r="G339" s="99" t="n">
        <v>68.07</v>
      </c>
    </row>
    <row r="340" customFormat="false" ht="12.75" hidden="false" customHeight="false" outlineLevel="0" collapsed="false">
      <c r="B340" s="97" t="n">
        <v>337</v>
      </c>
      <c r="C340" s="98" t="s">
        <v>783</v>
      </c>
      <c r="D340" s="99" t="s">
        <v>181</v>
      </c>
      <c r="E340" s="100" t="n">
        <v>3</v>
      </c>
      <c r="F340" s="101" t="s">
        <v>784</v>
      </c>
      <c r="G340" s="99" t="n">
        <v>33.06</v>
      </c>
    </row>
    <row r="341" customFormat="false" ht="12.75" hidden="false" customHeight="false" outlineLevel="0" collapsed="false">
      <c r="B341" s="97" t="n">
        <v>338</v>
      </c>
      <c r="C341" s="98" t="s">
        <v>785</v>
      </c>
      <c r="D341" s="99" t="s">
        <v>181</v>
      </c>
      <c r="E341" s="100" t="n">
        <v>10</v>
      </c>
      <c r="F341" s="101" t="s">
        <v>786</v>
      </c>
      <c r="G341" s="99" t="n">
        <v>4.7</v>
      </c>
    </row>
    <row r="342" customFormat="false" ht="12.75" hidden="false" customHeight="false" outlineLevel="0" collapsed="false">
      <c r="B342" s="97" t="n">
        <v>339</v>
      </c>
      <c r="C342" s="98" t="s">
        <v>787</v>
      </c>
      <c r="D342" s="99" t="s">
        <v>181</v>
      </c>
      <c r="E342" s="100" t="n">
        <v>10</v>
      </c>
      <c r="F342" s="101" t="s">
        <v>788</v>
      </c>
      <c r="G342" s="99" t="n">
        <v>9</v>
      </c>
    </row>
    <row r="343" customFormat="false" ht="12.75" hidden="false" customHeight="false" outlineLevel="0" collapsed="false">
      <c r="B343" s="97" t="n">
        <v>340</v>
      </c>
      <c r="C343" s="98" t="s">
        <v>789</v>
      </c>
      <c r="D343" s="99" t="s">
        <v>181</v>
      </c>
      <c r="E343" s="100" t="n">
        <v>10</v>
      </c>
      <c r="F343" s="101" t="s">
        <v>790</v>
      </c>
      <c r="G343" s="99" t="n">
        <v>21.9</v>
      </c>
    </row>
    <row r="344" customFormat="false" ht="12.75" hidden="false" customHeight="false" outlineLevel="0" collapsed="false">
      <c r="B344" s="97" t="n">
        <v>341</v>
      </c>
      <c r="C344" s="98" t="s">
        <v>791</v>
      </c>
      <c r="D344" s="99" t="s">
        <v>181</v>
      </c>
      <c r="E344" s="100" t="n">
        <v>10</v>
      </c>
      <c r="F344" s="101" t="s">
        <v>792</v>
      </c>
      <c r="G344" s="99" t="n">
        <v>32.2</v>
      </c>
    </row>
    <row r="345" customFormat="false" ht="12.75" hidden="false" customHeight="false" outlineLevel="0" collapsed="false">
      <c r="B345" s="97" t="n">
        <v>342</v>
      </c>
      <c r="C345" s="98" t="s">
        <v>793</v>
      </c>
      <c r="D345" s="99" t="s">
        <v>181</v>
      </c>
      <c r="E345" s="100" t="n">
        <v>10</v>
      </c>
      <c r="F345" s="101" t="s">
        <v>794</v>
      </c>
      <c r="G345" s="99" t="n">
        <v>19.3</v>
      </c>
    </row>
    <row r="346" customFormat="false" ht="12.75" hidden="false" customHeight="false" outlineLevel="0" collapsed="false">
      <c r="B346" s="97" t="n">
        <v>343</v>
      </c>
      <c r="C346" s="98" t="s">
        <v>795</v>
      </c>
      <c r="D346" s="99" t="s">
        <v>181</v>
      </c>
      <c r="E346" s="100" t="n">
        <v>10</v>
      </c>
      <c r="F346" s="101" t="s">
        <v>796</v>
      </c>
      <c r="G346" s="99" t="n">
        <v>42</v>
      </c>
    </row>
    <row r="347" customFormat="false" ht="12.75" hidden="false" customHeight="false" outlineLevel="0" collapsed="false">
      <c r="B347" s="97" t="n">
        <v>344</v>
      </c>
      <c r="C347" s="98" t="s">
        <v>797</v>
      </c>
      <c r="D347" s="99" t="s">
        <v>181</v>
      </c>
      <c r="E347" s="100" t="n">
        <v>10</v>
      </c>
      <c r="F347" s="101" t="s">
        <v>798</v>
      </c>
      <c r="G347" s="99" t="n">
        <v>9.9</v>
      </c>
    </row>
    <row r="348" customFormat="false" ht="12.75" hidden="false" customHeight="false" outlineLevel="0" collapsed="false">
      <c r="B348" s="97" t="n">
        <v>345</v>
      </c>
      <c r="C348" s="98" t="s">
        <v>799</v>
      </c>
      <c r="D348" s="99" t="s">
        <v>181</v>
      </c>
      <c r="E348" s="100" t="n">
        <v>5</v>
      </c>
      <c r="F348" s="101" t="s">
        <v>800</v>
      </c>
      <c r="G348" s="99" t="n">
        <v>16.95</v>
      </c>
    </row>
    <row r="349" customFormat="false" ht="12.75" hidden="false" customHeight="false" outlineLevel="0" collapsed="false">
      <c r="B349" s="97" t="n">
        <v>346</v>
      </c>
      <c r="C349" s="98" t="s">
        <v>801</v>
      </c>
      <c r="D349" s="99" t="s">
        <v>181</v>
      </c>
      <c r="E349" s="100" t="n">
        <v>5</v>
      </c>
      <c r="F349" s="101" t="s">
        <v>802</v>
      </c>
      <c r="G349" s="99" t="n">
        <v>21.9</v>
      </c>
    </row>
    <row r="350" customFormat="false" ht="12.75" hidden="false" customHeight="false" outlineLevel="0" collapsed="false">
      <c r="B350" s="97" t="n">
        <v>347</v>
      </c>
      <c r="C350" s="98" t="s">
        <v>803</v>
      </c>
      <c r="D350" s="99" t="s">
        <v>181</v>
      </c>
      <c r="E350" s="100" t="n">
        <v>10</v>
      </c>
      <c r="F350" s="101" t="s">
        <v>689</v>
      </c>
      <c r="G350" s="99" t="n">
        <v>4.3</v>
      </c>
    </row>
    <row r="351" customFormat="false" ht="12.75" hidden="false" customHeight="false" outlineLevel="0" collapsed="false">
      <c r="B351" s="97" t="n">
        <v>348</v>
      </c>
      <c r="C351" s="98" t="s">
        <v>804</v>
      </c>
      <c r="D351" s="99" t="s">
        <v>181</v>
      </c>
      <c r="E351" s="100" t="n">
        <v>10</v>
      </c>
      <c r="F351" s="101" t="s">
        <v>805</v>
      </c>
      <c r="G351" s="99" t="n">
        <v>3.4</v>
      </c>
    </row>
    <row r="352" customFormat="false" ht="12.75" hidden="false" customHeight="false" outlineLevel="0" collapsed="false">
      <c r="B352" s="97" t="n">
        <v>349</v>
      </c>
      <c r="C352" s="98" t="s">
        <v>806</v>
      </c>
      <c r="D352" s="99" t="s">
        <v>181</v>
      </c>
      <c r="E352" s="100" t="n">
        <v>10</v>
      </c>
      <c r="F352" s="101" t="s">
        <v>807</v>
      </c>
      <c r="G352" s="99" t="n">
        <v>11.2</v>
      </c>
    </row>
    <row r="353" customFormat="false" ht="12.75" hidden="false" customHeight="false" outlineLevel="0" collapsed="false">
      <c r="B353" s="97" t="n">
        <v>350</v>
      </c>
      <c r="C353" s="98" t="s">
        <v>808</v>
      </c>
      <c r="D353" s="99" t="s">
        <v>181</v>
      </c>
      <c r="E353" s="100" t="n">
        <v>10</v>
      </c>
      <c r="F353" s="101" t="s">
        <v>809</v>
      </c>
      <c r="G353" s="99" t="n">
        <v>25.7</v>
      </c>
    </row>
    <row r="354" customFormat="false" ht="12.75" hidden="false" customHeight="false" outlineLevel="0" collapsed="false">
      <c r="B354" s="97" t="n">
        <v>351</v>
      </c>
      <c r="C354" s="98" t="s">
        <v>810</v>
      </c>
      <c r="D354" s="99" t="s">
        <v>181</v>
      </c>
      <c r="E354" s="100" t="n">
        <v>10</v>
      </c>
      <c r="F354" s="99" t="s">
        <v>811</v>
      </c>
      <c r="G354" s="99" t="n">
        <v>30</v>
      </c>
    </row>
    <row r="355" customFormat="false" ht="12.75" hidden="false" customHeight="false" outlineLevel="0" collapsed="false">
      <c r="B355" s="97" t="n">
        <v>352</v>
      </c>
      <c r="C355" s="98" t="s">
        <v>812</v>
      </c>
      <c r="D355" s="99" t="s">
        <v>181</v>
      </c>
      <c r="E355" s="100" t="n">
        <v>10</v>
      </c>
      <c r="F355" s="101" t="s">
        <v>813</v>
      </c>
      <c r="G355" s="99" t="n">
        <v>15</v>
      </c>
    </row>
    <row r="356" customFormat="false" ht="22.5" hidden="false" customHeight="false" outlineLevel="0" collapsed="false">
      <c r="B356" s="97" t="n">
        <v>353</v>
      </c>
      <c r="C356" s="98" t="s">
        <v>814</v>
      </c>
      <c r="D356" s="99" t="s">
        <v>181</v>
      </c>
      <c r="E356" s="100" t="n">
        <v>5</v>
      </c>
      <c r="F356" s="101" t="s">
        <v>815</v>
      </c>
      <c r="G356" s="99" t="n">
        <v>23.35</v>
      </c>
    </row>
    <row r="357" customFormat="false" ht="12.75" hidden="false" customHeight="false" outlineLevel="0" collapsed="false">
      <c r="B357" s="97" t="n">
        <v>354</v>
      </c>
      <c r="C357" s="98" t="s">
        <v>816</v>
      </c>
      <c r="D357" s="99" t="s">
        <v>181</v>
      </c>
      <c r="E357" s="100" t="n">
        <v>1</v>
      </c>
      <c r="F357" s="101" t="s">
        <v>817</v>
      </c>
      <c r="G357" s="99" t="n">
        <v>44.48</v>
      </c>
    </row>
    <row r="358" customFormat="false" ht="12.75" hidden="false" customHeight="false" outlineLevel="0" collapsed="false">
      <c r="B358" s="97" t="n">
        <v>355</v>
      </c>
      <c r="C358" s="98" t="s">
        <v>818</v>
      </c>
      <c r="D358" s="99" t="s">
        <v>181</v>
      </c>
      <c r="E358" s="100" t="n">
        <v>2</v>
      </c>
      <c r="F358" s="101" t="s">
        <v>819</v>
      </c>
      <c r="G358" s="99" t="n">
        <v>21.54</v>
      </c>
    </row>
    <row r="359" customFormat="false" ht="12.75" hidden="false" customHeight="false" outlineLevel="0" collapsed="false">
      <c r="B359" s="97" t="n">
        <v>356</v>
      </c>
      <c r="C359" s="98" t="s">
        <v>820</v>
      </c>
      <c r="D359" s="99" t="s">
        <v>181</v>
      </c>
      <c r="E359" s="100" t="n">
        <v>1</v>
      </c>
      <c r="F359" s="101" t="s">
        <v>821</v>
      </c>
      <c r="G359" s="99" t="n">
        <v>34.48</v>
      </c>
    </row>
    <row r="360" customFormat="false" ht="12.75" hidden="false" customHeight="false" outlineLevel="0" collapsed="false">
      <c r="B360" s="97" t="n">
        <v>357</v>
      </c>
      <c r="C360" s="98" t="s">
        <v>822</v>
      </c>
      <c r="D360" s="99" t="s">
        <v>181</v>
      </c>
      <c r="E360" s="100" t="n">
        <v>1</v>
      </c>
      <c r="F360" s="101" t="s">
        <v>823</v>
      </c>
      <c r="G360" s="99" t="n">
        <v>5.11</v>
      </c>
    </row>
    <row r="361" customFormat="false" ht="12.75" hidden="false" customHeight="false" outlineLevel="0" collapsed="false">
      <c r="B361" s="97" t="n">
        <v>358</v>
      </c>
      <c r="C361" s="98" t="s">
        <v>824</v>
      </c>
      <c r="D361" s="99" t="s">
        <v>181</v>
      </c>
      <c r="E361" s="100" t="n">
        <v>1</v>
      </c>
      <c r="F361" s="101" t="s">
        <v>825</v>
      </c>
      <c r="G361" s="99" t="n">
        <v>7.81</v>
      </c>
    </row>
    <row r="362" customFormat="false" ht="12.75" hidden="false" customHeight="false" outlineLevel="0" collapsed="false">
      <c r="B362" s="97" t="n">
        <v>359</v>
      </c>
      <c r="C362" s="98" t="s">
        <v>826</v>
      </c>
      <c r="D362" s="99" t="s">
        <v>181</v>
      </c>
      <c r="E362" s="100" t="n">
        <v>1</v>
      </c>
      <c r="F362" s="101" t="s">
        <v>827</v>
      </c>
      <c r="G362" s="99" t="n">
        <v>16.34</v>
      </c>
    </row>
    <row r="363" customFormat="false" ht="12.75" hidden="false" customHeight="false" outlineLevel="0" collapsed="false">
      <c r="B363" s="97" t="n">
        <v>360</v>
      </c>
      <c r="C363" s="98" t="s">
        <v>828</v>
      </c>
      <c r="D363" s="99" t="s">
        <v>181</v>
      </c>
      <c r="E363" s="100" t="n">
        <v>5</v>
      </c>
      <c r="F363" s="101" t="s">
        <v>807</v>
      </c>
      <c r="G363" s="99" t="n">
        <v>5.6</v>
      </c>
    </row>
    <row r="364" customFormat="false" ht="22.5" hidden="false" customHeight="false" outlineLevel="0" collapsed="false">
      <c r="B364" s="97" t="n">
        <v>361</v>
      </c>
      <c r="C364" s="98" t="s">
        <v>829</v>
      </c>
      <c r="D364" s="99" t="s">
        <v>181</v>
      </c>
      <c r="E364" s="100" t="n">
        <v>5</v>
      </c>
      <c r="F364" s="101" t="s">
        <v>830</v>
      </c>
      <c r="G364" s="99" t="n">
        <v>52.1</v>
      </c>
    </row>
    <row r="365" customFormat="false" ht="12.75" hidden="false" customHeight="false" outlineLevel="0" collapsed="false">
      <c r="B365" s="97" t="n">
        <v>362</v>
      </c>
      <c r="C365" s="98" t="s">
        <v>831</v>
      </c>
      <c r="D365" s="99" t="s">
        <v>181</v>
      </c>
      <c r="E365" s="100" t="n">
        <v>10</v>
      </c>
      <c r="F365" s="101" t="s">
        <v>832</v>
      </c>
      <c r="G365" s="99" t="n">
        <v>19.9</v>
      </c>
    </row>
    <row r="366" customFormat="false" ht="12.75" hidden="false" customHeight="false" outlineLevel="0" collapsed="false">
      <c r="B366" s="97" t="n">
        <v>363</v>
      </c>
      <c r="C366" s="98" t="s">
        <v>833</v>
      </c>
      <c r="D366" s="99" t="s">
        <v>181</v>
      </c>
      <c r="E366" s="100" t="n">
        <v>10</v>
      </c>
      <c r="F366" s="101" t="s">
        <v>834</v>
      </c>
      <c r="G366" s="99" t="n">
        <v>6.6</v>
      </c>
    </row>
    <row r="367" customFormat="false" ht="12.75" hidden="false" customHeight="false" outlineLevel="0" collapsed="false">
      <c r="B367" s="97" t="n">
        <v>364</v>
      </c>
      <c r="C367" s="98" t="s">
        <v>835</v>
      </c>
      <c r="D367" s="99" t="s">
        <v>181</v>
      </c>
      <c r="E367" s="100" t="n">
        <v>10</v>
      </c>
      <c r="F367" s="101" t="s">
        <v>836</v>
      </c>
      <c r="G367" s="99" t="n">
        <v>10.2</v>
      </c>
    </row>
    <row r="368" customFormat="false" ht="12.75" hidden="false" customHeight="false" outlineLevel="0" collapsed="false">
      <c r="B368" s="97" t="n">
        <v>365</v>
      </c>
      <c r="C368" s="98" t="s">
        <v>837</v>
      </c>
      <c r="D368" s="99" t="s">
        <v>181</v>
      </c>
      <c r="E368" s="100" t="n">
        <v>3</v>
      </c>
      <c r="F368" s="101" t="s">
        <v>652</v>
      </c>
      <c r="G368" s="99" t="n">
        <v>1.38</v>
      </c>
    </row>
    <row r="369" customFormat="false" ht="12.75" hidden="false" customHeight="false" outlineLevel="0" collapsed="false">
      <c r="B369" s="97" t="n">
        <v>366</v>
      </c>
      <c r="C369" s="98" t="s">
        <v>838</v>
      </c>
      <c r="D369" s="99" t="s">
        <v>181</v>
      </c>
      <c r="E369" s="100" t="n">
        <v>3</v>
      </c>
      <c r="F369" s="99" t="s">
        <v>839</v>
      </c>
      <c r="G369" s="99" t="n">
        <v>1.68</v>
      </c>
    </row>
    <row r="370" customFormat="false" ht="12.75" hidden="false" customHeight="false" outlineLevel="0" collapsed="false">
      <c r="B370" s="97" t="n">
        <v>367</v>
      </c>
      <c r="C370" s="98" t="s">
        <v>840</v>
      </c>
      <c r="D370" s="99" t="s">
        <v>181</v>
      </c>
      <c r="E370" s="100" t="n">
        <v>3</v>
      </c>
      <c r="F370" s="99" t="s">
        <v>638</v>
      </c>
      <c r="G370" s="99" t="n">
        <v>3.21</v>
      </c>
    </row>
    <row r="371" customFormat="false" ht="12.75" hidden="false" customHeight="false" outlineLevel="0" collapsed="false">
      <c r="B371" s="97" t="n">
        <v>368</v>
      </c>
      <c r="C371" s="98" t="s">
        <v>841</v>
      </c>
      <c r="D371" s="99" t="s">
        <v>181</v>
      </c>
      <c r="E371" s="100" t="n">
        <v>3</v>
      </c>
      <c r="F371" s="101" t="s">
        <v>842</v>
      </c>
      <c r="G371" s="99" t="n">
        <v>7.65</v>
      </c>
    </row>
    <row r="372" customFormat="false" ht="12.75" hidden="false" customHeight="false" outlineLevel="0" collapsed="false">
      <c r="B372" s="97" t="n">
        <v>369</v>
      </c>
      <c r="C372" s="98" t="s">
        <v>843</v>
      </c>
      <c r="D372" s="99" t="s">
        <v>181</v>
      </c>
      <c r="E372" s="100" t="n">
        <v>3</v>
      </c>
      <c r="F372" s="101" t="s">
        <v>844</v>
      </c>
      <c r="G372" s="99" t="n">
        <v>6.9</v>
      </c>
    </row>
    <row r="373" customFormat="false" ht="12.75" hidden="false" customHeight="false" outlineLevel="0" collapsed="false">
      <c r="B373" s="97" t="n">
        <v>370</v>
      </c>
      <c r="C373" s="98" t="s">
        <v>845</v>
      </c>
      <c r="D373" s="99" t="s">
        <v>181</v>
      </c>
      <c r="E373" s="100" t="n">
        <v>3</v>
      </c>
      <c r="F373" s="101" t="s">
        <v>846</v>
      </c>
      <c r="G373" s="99" t="n">
        <v>37.23</v>
      </c>
    </row>
    <row r="374" customFormat="false" ht="12.75" hidden="false" customHeight="false" outlineLevel="0" collapsed="false">
      <c r="B374" s="97" t="n">
        <v>371</v>
      </c>
      <c r="C374" s="98" t="s">
        <v>847</v>
      </c>
      <c r="D374" s="99" t="s">
        <v>181</v>
      </c>
      <c r="E374" s="100" t="n">
        <v>3</v>
      </c>
      <c r="F374" s="101" t="s">
        <v>848</v>
      </c>
      <c r="G374" s="99" t="n">
        <v>11.04</v>
      </c>
    </row>
    <row r="375" customFormat="false" ht="12.75" hidden="false" customHeight="false" outlineLevel="0" collapsed="false">
      <c r="B375" s="97" t="n">
        <v>372</v>
      </c>
      <c r="C375" s="98" t="s">
        <v>849</v>
      </c>
      <c r="D375" s="99" t="s">
        <v>181</v>
      </c>
      <c r="E375" s="100" t="n">
        <v>3</v>
      </c>
      <c r="F375" s="101" t="s">
        <v>850</v>
      </c>
      <c r="G375" s="99" t="n">
        <v>14.7</v>
      </c>
    </row>
    <row r="376" customFormat="false" ht="22.5" hidden="false" customHeight="false" outlineLevel="0" collapsed="false">
      <c r="B376" s="97" t="n">
        <v>373</v>
      </c>
      <c r="C376" s="98" t="s">
        <v>851</v>
      </c>
      <c r="D376" s="99" t="s">
        <v>181</v>
      </c>
      <c r="E376" s="100" t="n">
        <v>3</v>
      </c>
      <c r="F376" s="101" t="s">
        <v>632</v>
      </c>
      <c r="G376" s="99" t="n">
        <v>4.59</v>
      </c>
    </row>
    <row r="377" customFormat="false" ht="22.5" hidden="false" customHeight="false" outlineLevel="0" collapsed="false">
      <c r="B377" s="97" t="n">
        <v>374</v>
      </c>
      <c r="C377" s="98" t="s">
        <v>852</v>
      </c>
      <c r="D377" s="99" t="s">
        <v>181</v>
      </c>
      <c r="E377" s="100" t="n">
        <v>3</v>
      </c>
      <c r="F377" s="101" t="s">
        <v>853</v>
      </c>
      <c r="G377" s="99" t="n">
        <v>2.46</v>
      </c>
    </row>
    <row r="378" customFormat="false" ht="22.5" hidden="false" customHeight="false" outlineLevel="0" collapsed="false">
      <c r="B378" s="97" t="n">
        <v>375</v>
      </c>
      <c r="C378" s="98" t="s">
        <v>854</v>
      </c>
      <c r="D378" s="99" t="s">
        <v>181</v>
      </c>
      <c r="E378" s="100" t="n">
        <v>3</v>
      </c>
      <c r="F378" s="101" t="s">
        <v>855</v>
      </c>
      <c r="G378" s="99" t="n">
        <v>6.12</v>
      </c>
    </row>
    <row r="379" customFormat="false" ht="22.5" hidden="false" customHeight="false" outlineLevel="0" collapsed="false">
      <c r="B379" s="97" t="n">
        <v>376</v>
      </c>
      <c r="C379" s="98" t="s">
        <v>856</v>
      </c>
      <c r="D379" s="99" t="s">
        <v>181</v>
      </c>
      <c r="E379" s="100" t="n">
        <v>3</v>
      </c>
      <c r="F379" s="101" t="s">
        <v>696</v>
      </c>
      <c r="G379" s="99" t="n">
        <v>7.2</v>
      </c>
    </row>
    <row r="380" customFormat="false" ht="12.75" hidden="false" customHeight="false" outlineLevel="0" collapsed="false">
      <c r="B380" s="97" t="n">
        <v>377</v>
      </c>
      <c r="C380" s="98" t="s">
        <v>857</v>
      </c>
      <c r="D380" s="99" t="s">
        <v>181</v>
      </c>
      <c r="E380" s="100" t="n">
        <v>3</v>
      </c>
      <c r="F380" s="101" t="s">
        <v>832</v>
      </c>
      <c r="G380" s="99" t="n">
        <v>5.97</v>
      </c>
    </row>
    <row r="381" customFormat="false" ht="12.75" hidden="false" customHeight="false" outlineLevel="0" collapsed="false">
      <c r="B381" s="97" t="n">
        <v>378</v>
      </c>
      <c r="C381" s="98" t="s">
        <v>858</v>
      </c>
      <c r="D381" s="99" t="s">
        <v>181</v>
      </c>
      <c r="E381" s="100" t="n">
        <v>3</v>
      </c>
      <c r="F381" s="101" t="s">
        <v>859</v>
      </c>
      <c r="G381" s="99" t="n">
        <v>13.32</v>
      </c>
    </row>
    <row r="382" customFormat="false" ht="12.75" hidden="false" customHeight="false" outlineLevel="0" collapsed="false">
      <c r="B382" s="97" t="n">
        <v>379</v>
      </c>
      <c r="C382" s="98" t="s">
        <v>860</v>
      </c>
      <c r="D382" s="99" t="s">
        <v>181</v>
      </c>
      <c r="E382" s="100" t="n">
        <v>3</v>
      </c>
      <c r="F382" s="101" t="s">
        <v>861</v>
      </c>
      <c r="G382" s="99" t="n">
        <v>20.85</v>
      </c>
    </row>
    <row r="383" customFormat="false" ht="12.75" hidden="false" customHeight="false" outlineLevel="0" collapsed="false">
      <c r="B383" s="97" t="n">
        <v>380</v>
      </c>
      <c r="C383" s="98" t="s">
        <v>862</v>
      </c>
      <c r="D383" s="99" t="s">
        <v>181</v>
      </c>
      <c r="E383" s="100" t="n">
        <v>10</v>
      </c>
      <c r="F383" s="101" t="s">
        <v>748</v>
      </c>
      <c r="G383" s="99" t="n">
        <v>16.7</v>
      </c>
    </row>
    <row r="384" customFormat="false" ht="12.75" hidden="false" customHeight="false" outlineLevel="0" collapsed="false">
      <c r="B384" s="97" t="n">
        <v>381</v>
      </c>
      <c r="C384" s="98" t="s">
        <v>863</v>
      </c>
      <c r="D384" s="99" t="s">
        <v>181</v>
      </c>
      <c r="E384" s="100" t="n">
        <v>10</v>
      </c>
      <c r="F384" s="99" t="s">
        <v>692</v>
      </c>
      <c r="G384" s="99" t="n">
        <v>6.5</v>
      </c>
    </row>
    <row r="385" customFormat="false" ht="12.75" hidden="false" customHeight="false" outlineLevel="0" collapsed="false">
      <c r="B385" s="97" t="n">
        <v>382</v>
      </c>
      <c r="C385" s="98" t="s">
        <v>864</v>
      </c>
      <c r="D385" s="99" t="s">
        <v>181</v>
      </c>
      <c r="E385" s="100" t="n">
        <v>10</v>
      </c>
      <c r="F385" s="101" t="s">
        <v>834</v>
      </c>
      <c r="G385" s="99" t="n">
        <v>6.6</v>
      </c>
    </row>
    <row r="386" customFormat="false" ht="12.75" hidden="false" customHeight="false" outlineLevel="0" collapsed="false">
      <c r="B386" s="97" t="n">
        <v>383</v>
      </c>
      <c r="C386" s="98" t="s">
        <v>865</v>
      </c>
      <c r="D386" s="99" t="s">
        <v>181</v>
      </c>
      <c r="E386" s="100" t="n">
        <v>20</v>
      </c>
      <c r="F386" s="101" t="s">
        <v>866</v>
      </c>
      <c r="G386" s="99" t="n">
        <v>30.2</v>
      </c>
    </row>
    <row r="387" customFormat="false" ht="12.75" hidden="false" customHeight="false" outlineLevel="0" collapsed="false">
      <c r="B387" s="97" t="n">
        <v>384</v>
      </c>
      <c r="C387" s="98" t="s">
        <v>867</v>
      </c>
      <c r="D387" s="99" t="s">
        <v>181</v>
      </c>
      <c r="E387" s="100" t="n">
        <v>20</v>
      </c>
      <c r="F387" s="101" t="s">
        <v>689</v>
      </c>
      <c r="G387" s="99" t="n">
        <v>8.6</v>
      </c>
    </row>
    <row r="388" customFormat="false" ht="12.75" hidden="false" customHeight="false" outlineLevel="0" collapsed="false">
      <c r="B388" s="97" t="n">
        <v>385</v>
      </c>
      <c r="C388" s="98" t="s">
        <v>868</v>
      </c>
      <c r="D388" s="99" t="s">
        <v>181</v>
      </c>
      <c r="E388" s="100" t="n">
        <v>20</v>
      </c>
      <c r="F388" s="101" t="s">
        <v>869</v>
      </c>
      <c r="G388" s="99" t="n">
        <v>86.2</v>
      </c>
    </row>
    <row r="389" customFormat="false" ht="12.75" hidden="false" customHeight="false" outlineLevel="0" collapsed="false">
      <c r="B389" s="97" t="n">
        <v>386</v>
      </c>
      <c r="C389" s="98" t="s">
        <v>870</v>
      </c>
      <c r="D389" s="99" t="s">
        <v>181</v>
      </c>
      <c r="E389" s="100" t="n">
        <v>20</v>
      </c>
      <c r="F389" s="101" t="s">
        <v>692</v>
      </c>
      <c r="G389" s="99" t="n">
        <v>13</v>
      </c>
    </row>
    <row r="390" customFormat="false" ht="22.5" hidden="false" customHeight="false" outlineLevel="0" collapsed="false">
      <c r="B390" s="97" t="n">
        <v>387</v>
      </c>
      <c r="C390" s="98" t="s">
        <v>871</v>
      </c>
      <c r="D390" s="99" t="s">
        <v>181</v>
      </c>
      <c r="E390" s="100" t="n">
        <v>5</v>
      </c>
      <c r="F390" s="101" t="s">
        <v>872</v>
      </c>
      <c r="G390" s="99" t="n">
        <v>24.2</v>
      </c>
    </row>
    <row r="391" customFormat="false" ht="12.75" hidden="false" customHeight="false" outlineLevel="0" collapsed="false">
      <c r="B391" s="97" t="n">
        <v>388</v>
      </c>
      <c r="C391" s="98" t="s">
        <v>873</v>
      </c>
      <c r="D391" s="99" t="s">
        <v>181</v>
      </c>
      <c r="E391" s="100" t="n">
        <v>5</v>
      </c>
      <c r="F391" s="101" t="s">
        <v>874</v>
      </c>
      <c r="G391" s="99" t="n">
        <v>11.85</v>
      </c>
    </row>
    <row r="392" customFormat="false" ht="12.75" hidden="false" customHeight="false" outlineLevel="0" collapsed="false">
      <c r="B392" s="97" t="n">
        <v>389</v>
      </c>
      <c r="C392" s="98" t="s">
        <v>875</v>
      </c>
      <c r="D392" s="99" t="s">
        <v>181</v>
      </c>
      <c r="E392" s="100" t="n">
        <v>3</v>
      </c>
      <c r="F392" s="101" t="s">
        <v>876</v>
      </c>
      <c r="G392" s="99" t="n">
        <v>130.29</v>
      </c>
    </row>
    <row r="393" customFormat="false" ht="12.75" hidden="false" customHeight="false" outlineLevel="0" collapsed="false">
      <c r="B393" s="97" t="n">
        <v>390</v>
      </c>
      <c r="C393" s="98" t="s">
        <v>877</v>
      </c>
      <c r="D393" s="99" t="s">
        <v>181</v>
      </c>
      <c r="E393" s="100" t="n">
        <v>5</v>
      </c>
      <c r="F393" s="101" t="s">
        <v>878</v>
      </c>
      <c r="G393" s="99" t="n">
        <v>67.9</v>
      </c>
    </row>
    <row r="394" customFormat="false" ht="12.75" hidden="false" customHeight="false" outlineLevel="0" collapsed="false">
      <c r="B394" s="97" t="n">
        <v>391</v>
      </c>
      <c r="C394" s="98" t="s">
        <v>879</v>
      </c>
      <c r="D394" s="99" t="s">
        <v>207</v>
      </c>
      <c r="E394" s="100" t="n">
        <v>10</v>
      </c>
      <c r="F394" s="101" t="s">
        <v>880</v>
      </c>
      <c r="G394" s="99" t="n">
        <v>76.3</v>
      </c>
    </row>
    <row r="395" customFormat="false" ht="12.75" hidden="false" customHeight="false" outlineLevel="0" collapsed="false">
      <c r="B395" s="97" t="n">
        <v>392</v>
      </c>
      <c r="C395" s="98" t="s">
        <v>881</v>
      </c>
      <c r="D395" s="99" t="s">
        <v>207</v>
      </c>
      <c r="E395" s="100" t="n">
        <v>5</v>
      </c>
      <c r="F395" s="101" t="s">
        <v>882</v>
      </c>
      <c r="G395" s="99" t="n">
        <v>67.8</v>
      </c>
    </row>
    <row r="396" customFormat="false" ht="12.75" hidden="false" customHeight="false" outlineLevel="0" collapsed="false">
      <c r="B396" s="97" t="n">
        <v>393</v>
      </c>
      <c r="C396" s="98" t="s">
        <v>883</v>
      </c>
      <c r="D396" s="99" t="s">
        <v>207</v>
      </c>
      <c r="E396" s="100" t="n">
        <v>5</v>
      </c>
      <c r="F396" s="101" t="s">
        <v>884</v>
      </c>
      <c r="G396" s="99" t="n">
        <v>108.75</v>
      </c>
    </row>
    <row r="397" customFormat="false" ht="12.75" hidden="false" customHeight="false" outlineLevel="0" collapsed="false">
      <c r="B397" s="97" t="n">
        <v>394</v>
      </c>
      <c r="C397" s="98" t="s">
        <v>885</v>
      </c>
      <c r="D397" s="99" t="s">
        <v>207</v>
      </c>
      <c r="E397" s="100" t="n">
        <v>5</v>
      </c>
      <c r="F397" s="101" t="s">
        <v>886</v>
      </c>
      <c r="G397" s="99" t="n">
        <v>54.9</v>
      </c>
    </row>
    <row r="398" customFormat="false" ht="12.75" hidden="false" customHeight="false" outlineLevel="0" collapsed="false">
      <c r="B398" s="97" t="n">
        <v>395</v>
      </c>
      <c r="C398" s="98" t="s">
        <v>887</v>
      </c>
      <c r="D398" s="99" t="s">
        <v>207</v>
      </c>
      <c r="E398" s="100" t="n">
        <v>30</v>
      </c>
      <c r="F398" s="101" t="s">
        <v>888</v>
      </c>
      <c r="G398" s="99" t="n">
        <v>113.7</v>
      </c>
    </row>
    <row r="399" customFormat="false" ht="12.75" hidden="false" customHeight="false" outlineLevel="0" collapsed="false">
      <c r="B399" s="97" t="n">
        <v>396</v>
      </c>
      <c r="C399" s="98" t="s">
        <v>889</v>
      </c>
      <c r="D399" s="99" t="s">
        <v>207</v>
      </c>
      <c r="E399" s="100" t="n">
        <v>5</v>
      </c>
      <c r="F399" s="101" t="s">
        <v>890</v>
      </c>
      <c r="G399" s="99" t="n">
        <v>35.9</v>
      </c>
    </row>
    <row r="400" customFormat="false" ht="12.75" hidden="false" customHeight="false" outlineLevel="0" collapsed="false">
      <c r="B400" s="97" t="n">
        <v>397</v>
      </c>
      <c r="C400" s="98" t="s">
        <v>891</v>
      </c>
      <c r="D400" s="99" t="s">
        <v>207</v>
      </c>
      <c r="E400" s="100" t="n">
        <v>5</v>
      </c>
      <c r="F400" s="99" t="s">
        <v>892</v>
      </c>
      <c r="G400" s="99" t="n">
        <v>45.35</v>
      </c>
    </row>
    <row r="401" customFormat="false" ht="22.5" hidden="false" customHeight="false" outlineLevel="0" collapsed="false">
      <c r="B401" s="97" t="n">
        <v>398</v>
      </c>
      <c r="C401" s="98" t="s">
        <v>893</v>
      </c>
      <c r="D401" s="99" t="s">
        <v>207</v>
      </c>
      <c r="E401" s="100" t="n">
        <v>5</v>
      </c>
      <c r="F401" s="99" t="s">
        <v>894</v>
      </c>
      <c r="G401" s="99" t="n">
        <v>283.75</v>
      </c>
    </row>
    <row r="402" customFormat="false" ht="22.5" hidden="false" customHeight="false" outlineLevel="0" collapsed="false">
      <c r="B402" s="97" t="n">
        <v>399</v>
      </c>
      <c r="C402" s="98" t="s">
        <v>895</v>
      </c>
      <c r="D402" s="99" t="s">
        <v>207</v>
      </c>
      <c r="E402" s="100" t="n">
        <v>20</v>
      </c>
      <c r="F402" s="101" t="s">
        <v>727</v>
      </c>
      <c r="G402" s="99" t="n">
        <v>53.2</v>
      </c>
    </row>
    <row r="403" customFormat="false" ht="22.5" hidden="false" customHeight="false" outlineLevel="0" collapsed="false">
      <c r="B403" s="97" t="n">
        <v>400</v>
      </c>
      <c r="C403" s="98" t="s">
        <v>896</v>
      </c>
      <c r="D403" s="99" t="s">
        <v>207</v>
      </c>
      <c r="E403" s="100" t="n">
        <v>20</v>
      </c>
      <c r="F403" s="101" t="s">
        <v>897</v>
      </c>
      <c r="G403" s="99" t="n">
        <v>194.2</v>
      </c>
    </row>
    <row r="404" customFormat="false" ht="22.5" hidden="false" customHeight="false" outlineLevel="0" collapsed="false">
      <c r="B404" s="97" t="n">
        <v>401</v>
      </c>
      <c r="C404" s="98" t="s">
        <v>898</v>
      </c>
      <c r="D404" s="99" t="s">
        <v>181</v>
      </c>
      <c r="E404" s="100" t="n">
        <v>1</v>
      </c>
      <c r="F404" s="101" t="s">
        <v>899</v>
      </c>
      <c r="G404" s="99" t="n">
        <v>110.98</v>
      </c>
    </row>
    <row r="405" customFormat="false" ht="22.5" hidden="false" customHeight="false" outlineLevel="0" collapsed="false">
      <c r="B405" s="97" t="n">
        <v>402</v>
      </c>
      <c r="C405" s="98" t="s">
        <v>900</v>
      </c>
      <c r="D405" s="99" t="s">
        <v>181</v>
      </c>
      <c r="E405" s="100" t="n">
        <v>1</v>
      </c>
      <c r="F405" s="101" t="s">
        <v>901</v>
      </c>
      <c r="G405" s="99" t="n">
        <v>24.44</v>
      </c>
    </row>
    <row r="406" customFormat="false" ht="12.75" hidden="false" customHeight="false" outlineLevel="0" collapsed="false">
      <c r="B406" s="97" t="n">
        <v>403</v>
      </c>
      <c r="C406" s="98" t="s">
        <v>902</v>
      </c>
      <c r="D406" s="99" t="s">
        <v>207</v>
      </c>
      <c r="E406" s="100" t="n">
        <v>49</v>
      </c>
      <c r="F406" s="101" t="n">
        <v>0.84</v>
      </c>
      <c r="G406" s="99" t="n">
        <v>41.16</v>
      </c>
    </row>
    <row r="407" customFormat="false" ht="12.75" hidden="false" customHeight="false" outlineLevel="0" collapsed="false">
      <c r="B407" s="97" t="n">
        <v>404</v>
      </c>
      <c r="C407" s="98" t="s">
        <v>903</v>
      </c>
      <c r="D407" s="99" t="s">
        <v>207</v>
      </c>
      <c r="E407" s="100" t="n">
        <v>10</v>
      </c>
      <c r="F407" s="101" t="s">
        <v>904</v>
      </c>
      <c r="G407" s="99" t="n">
        <v>56.6</v>
      </c>
    </row>
    <row r="408" customFormat="false" ht="12.75" hidden="false" customHeight="false" outlineLevel="0" collapsed="false">
      <c r="B408" s="97" t="n">
        <v>405</v>
      </c>
      <c r="C408" s="98" t="s">
        <v>905</v>
      </c>
      <c r="D408" s="99" t="s">
        <v>207</v>
      </c>
      <c r="E408" s="100" t="n">
        <v>5</v>
      </c>
      <c r="F408" s="101" t="s">
        <v>906</v>
      </c>
      <c r="G408" s="99" t="n">
        <v>263.65</v>
      </c>
    </row>
    <row r="409" customFormat="false" ht="12.75" hidden="false" customHeight="false" outlineLevel="0" collapsed="false">
      <c r="B409" s="97" t="n">
        <v>406</v>
      </c>
      <c r="C409" s="98" t="s">
        <v>907</v>
      </c>
      <c r="D409" s="99" t="s">
        <v>207</v>
      </c>
      <c r="E409" s="100" t="n">
        <v>5</v>
      </c>
      <c r="F409" s="99" t="s">
        <v>908</v>
      </c>
      <c r="G409" s="99" t="n">
        <v>319.9</v>
      </c>
    </row>
    <row r="410" customFormat="false" ht="12.75" hidden="false" customHeight="false" outlineLevel="0" collapsed="false">
      <c r="B410" s="97" t="n">
        <v>407</v>
      </c>
      <c r="C410" s="102" t="s">
        <v>909</v>
      </c>
      <c r="D410" s="101" t="s">
        <v>207</v>
      </c>
      <c r="E410" s="100" t="n">
        <v>10</v>
      </c>
      <c r="F410" s="99" t="s">
        <v>910</v>
      </c>
      <c r="G410" s="99" t="n">
        <v>72.6</v>
      </c>
    </row>
    <row r="411" customFormat="false" ht="12.75" hidden="false" customHeight="false" outlineLevel="0" collapsed="false">
      <c r="B411" s="97" t="n">
        <v>408</v>
      </c>
      <c r="C411" s="98" t="s">
        <v>911</v>
      </c>
      <c r="D411" s="99" t="s">
        <v>207</v>
      </c>
      <c r="E411" s="100" t="n">
        <v>10</v>
      </c>
      <c r="F411" s="101" t="s">
        <v>912</v>
      </c>
      <c r="G411" s="99" t="n">
        <v>129.2</v>
      </c>
    </row>
    <row r="412" customFormat="false" ht="12.75" hidden="false" customHeight="false" outlineLevel="0" collapsed="false">
      <c r="B412" s="97" t="n">
        <v>409</v>
      </c>
      <c r="C412" s="98" t="s">
        <v>913</v>
      </c>
      <c r="D412" s="99" t="s">
        <v>207</v>
      </c>
      <c r="E412" s="100" t="n">
        <v>3</v>
      </c>
      <c r="F412" s="101" t="s">
        <v>914</v>
      </c>
      <c r="G412" s="99" t="n">
        <v>400.89</v>
      </c>
    </row>
    <row r="413" customFormat="false" ht="12.75" hidden="false" customHeight="false" outlineLevel="0" collapsed="false">
      <c r="B413" s="97" t="n">
        <v>410</v>
      </c>
      <c r="C413" s="98" t="s">
        <v>915</v>
      </c>
      <c r="D413" s="99" t="s">
        <v>207</v>
      </c>
      <c r="E413" s="100" t="n">
        <v>5</v>
      </c>
      <c r="F413" s="101" t="s">
        <v>916</v>
      </c>
      <c r="G413" s="99" t="n">
        <v>82.95</v>
      </c>
    </row>
    <row r="414" customFormat="false" ht="12.75" hidden="false" customHeight="false" outlineLevel="0" collapsed="false">
      <c r="B414" s="97" t="n">
        <v>411</v>
      </c>
      <c r="C414" s="98" t="s">
        <v>917</v>
      </c>
      <c r="D414" s="99" t="s">
        <v>207</v>
      </c>
      <c r="E414" s="100" t="n">
        <v>5</v>
      </c>
      <c r="F414" s="101" t="s">
        <v>918</v>
      </c>
      <c r="G414" s="99" t="n">
        <v>1065.05</v>
      </c>
    </row>
    <row r="415" customFormat="false" ht="12.75" hidden="false" customHeight="false" outlineLevel="0" collapsed="false">
      <c r="B415" s="97" t="n">
        <v>412</v>
      </c>
      <c r="C415" s="98" t="s">
        <v>919</v>
      </c>
      <c r="D415" s="99" t="s">
        <v>207</v>
      </c>
      <c r="E415" s="100" t="n">
        <v>10</v>
      </c>
      <c r="F415" s="101" t="s">
        <v>920</v>
      </c>
      <c r="G415" s="99" t="n">
        <v>216.2</v>
      </c>
    </row>
    <row r="416" customFormat="false" ht="12.75" hidden="false" customHeight="false" outlineLevel="0" collapsed="false">
      <c r="B416" s="97" t="n">
        <v>413</v>
      </c>
      <c r="C416" s="98" t="s">
        <v>921</v>
      </c>
      <c r="D416" s="99" t="s">
        <v>207</v>
      </c>
      <c r="E416" s="100" t="n">
        <v>10</v>
      </c>
      <c r="F416" s="101" t="s">
        <v>922</v>
      </c>
      <c r="G416" s="99" t="n">
        <v>35.9</v>
      </c>
    </row>
    <row r="417" customFormat="false" ht="12.75" hidden="false" customHeight="false" outlineLevel="0" collapsed="false">
      <c r="B417" s="97" t="n">
        <v>414</v>
      </c>
      <c r="C417" s="98" t="s">
        <v>923</v>
      </c>
      <c r="D417" s="99" t="s">
        <v>207</v>
      </c>
      <c r="E417" s="100" t="n">
        <v>5</v>
      </c>
      <c r="F417" s="101" t="s">
        <v>924</v>
      </c>
      <c r="G417" s="99" t="n">
        <v>159.55</v>
      </c>
    </row>
    <row r="418" customFormat="false" ht="12.75" hidden="false" customHeight="false" outlineLevel="0" collapsed="false">
      <c r="B418" s="97" t="n">
        <v>415</v>
      </c>
      <c r="C418" s="98" t="s">
        <v>925</v>
      </c>
      <c r="D418" s="99" t="s">
        <v>207</v>
      </c>
      <c r="E418" s="100" t="n">
        <v>5</v>
      </c>
      <c r="F418" s="101" t="s">
        <v>926</v>
      </c>
      <c r="G418" s="99" t="n">
        <v>211.8</v>
      </c>
    </row>
    <row r="419" customFormat="false" ht="22.5" hidden="false" customHeight="false" outlineLevel="0" collapsed="false">
      <c r="B419" s="97" t="n">
        <v>416</v>
      </c>
      <c r="C419" s="98" t="s">
        <v>927</v>
      </c>
      <c r="D419" s="99" t="s">
        <v>181</v>
      </c>
      <c r="E419" s="100" t="n">
        <v>5</v>
      </c>
      <c r="F419" s="101" t="s">
        <v>928</v>
      </c>
      <c r="G419" s="99" t="n">
        <v>79.25</v>
      </c>
    </row>
    <row r="420" customFormat="false" ht="33.75" hidden="false" customHeight="false" outlineLevel="0" collapsed="false">
      <c r="B420" s="97" t="n">
        <v>417</v>
      </c>
      <c r="C420" s="98" t="s">
        <v>929</v>
      </c>
      <c r="D420" s="99" t="s">
        <v>181</v>
      </c>
      <c r="E420" s="100" t="n">
        <v>5</v>
      </c>
      <c r="F420" s="101" t="s">
        <v>930</v>
      </c>
      <c r="G420" s="99" t="n">
        <v>146.5</v>
      </c>
    </row>
    <row r="421" customFormat="false" ht="12.75" hidden="false" customHeight="false" outlineLevel="0" collapsed="false">
      <c r="B421" s="97" t="n">
        <v>418</v>
      </c>
      <c r="C421" s="98" t="s">
        <v>931</v>
      </c>
      <c r="D421" s="99" t="s">
        <v>181</v>
      </c>
      <c r="E421" s="100" t="n">
        <v>3</v>
      </c>
      <c r="F421" s="101" t="s">
        <v>932</v>
      </c>
      <c r="G421" s="99" t="n">
        <v>227.34</v>
      </c>
    </row>
    <row r="422" customFormat="false" ht="22.5" hidden="false" customHeight="false" outlineLevel="0" collapsed="false">
      <c r="B422" s="97" t="n">
        <v>419</v>
      </c>
      <c r="C422" s="98" t="s">
        <v>933</v>
      </c>
      <c r="D422" s="99" t="s">
        <v>181</v>
      </c>
      <c r="E422" s="100" t="n">
        <v>3</v>
      </c>
      <c r="F422" s="101" t="s">
        <v>934</v>
      </c>
      <c r="G422" s="99" t="n">
        <v>203.94</v>
      </c>
    </row>
    <row r="423" customFormat="false" ht="33.75" hidden="false" customHeight="false" outlineLevel="0" collapsed="false">
      <c r="B423" s="97" t="n">
        <v>420</v>
      </c>
      <c r="C423" s="98" t="s">
        <v>935</v>
      </c>
      <c r="D423" s="99" t="s">
        <v>181</v>
      </c>
      <c r="E423" s="100" t="n">
        <v>3</v>
      </c>
      <c r="F423" s="101" t="s">
        <v>936</v>
      </c>
      <c r="G423" s="99" t="n">
        <v>271.92</v>
      </c>
    </row>
    <row r="424" customFormat="false" ht="22.5" hidden="false" customHeight="false" outlineLevel="0" collapsed="false">
      <c r="B424" s="97" t="n">
        <v>421</v>
      </c>
      <c r="C424" s="98" t="s">
        <v>937</v>
      </c>
      <c r="D424" s="99" t="s">
        <v>181</v>
      </c>
      <c r="E424" s="100" t="n">
        <v>10</v>
      </c>
      <c r="F424" s="101" t="s">
        <v>938</v>
      </c>
      <c r="G424" s="99" t="n">
        <v>21</v>
      </c>
    </row>
    <row r="425" customFormat="false" ht="12.75" hidden="false" customHeight="false" outlineLevel="0" collapsed="false">
      <c r="B425" s="97" t="n">
        <v>422</v>
      </c>
      <c r="C425" s="98" t="s">
        <v>939</v>
      </c>
      <c r="D425" s="99" t="s">
        <v>181</v>
      </c>
      <c r="E425" s="100" t="n">
        <v>10</v>
      </c>
      <c r="F425" s="101" t="s">
        <v>940</v>
      </c>
      <c r="G425" s="99" t="n">
        <v>24.2</v>
      </c>
    </row>
    <row r="426" customFormat="false" ht="12.75" hidden="false" customHeight="false" outlineLevel="0" collapsed="false">
      <c r="B426" s="97" t="n">
        <v>423</v>
      </c>
      <c r="C426" s="98" t="s">
        <v>941</v>
      </c>
      <c r="D426" s="99" t="s">
        <v>181</v>
      </c>
      <c r="E426" s="100" t="n">
        <v>10</v>
      </c>
      <c r="F426" s="101" t="s">
        <v>942</v>
      </c>
      <c r="G426" s="99" t="n">
        <v>18.6</v>
      </c>
    </row>
    <row r="427" customFormat="false" ht="22.5" hidden="false" customHeight="false" outlineLevel="0" collapsed="false">
      <c r="B427" s="97" t="n">
        <v>424</v>
      </c>
      <c r="C427" s="98" t="s">
        <v>943</v>
      </c>
      <c r="D427" s="99" t="s">
        <v>181</v>
      </c>
      <c r="E427" s="100" t="n">
        <v>5</v>
      </c>
      <c r="F427" s="101" t="s">
        <v>944</v>
      </c>
      <c r="G427" s="99" t="n">
        <v>60.15</v>
      </c>
    </row>
    <row r="428" customFormat="false" ht="12.75" hidden="false" customHeight="false" outlineLevel="0" collapsed="false">
      <c r="B428" s="97" t="n">
        <v>425</v>
      </c>
      <c r="C428" s="98" t="s">
        <v>945</v>
      </c>
      <c r="D428" s="99" t="s">
        <v>181</v>
      </c>
      <c r="E428" s="100" t="n">
        <v>5</v>
      </c>
      <c r="F428" s="101" t="s">
        <v>946</v>
      </c>
      <c r="G428" s="99" t="n">
        <v>14.6</v>
      </c>
    </row>
    <row r="429" customFormat="false" ht="22.5" hidden="false" customHeight="false" outlineLevel="0" collapsed="false">
      <c r="B429" s="97" t="n">
        <v>426</v>
      </c>
      <c r="C429" s="98" t="s">
        <v>947</v>
      </c>
      <c r="D429" s="99" t="s">
        <v>181</v>
      </c>
      <c r="E429" s="100" t="n">
        <v>5</v>
      </c>
      <c r="F429" s="101" t="s">
        <v>948</v>
      </c>
      <c r="G429" s="99" t="n">
        <v>76.1</v>
      </c>
    </row>
    <row r="430" customFormat="false" ht="12.75" hidden="false" customHeight="false" outlineLevel="0" collapsed="false">
      <c r="B430" s="97" t="n">
        <v>427</v>
      </c>
      <c r="C430" s="98" t="s">
        <v>949</v>
      </c>
      <c r="D430" s="99" t="s">
        <v>181</v>
      </c>
      <c r="E430" s="100" t="n">
        <v>5</v>
      </c>
      <c r="F430" s="101" t="s">
        <v>950</v>
      </c>
      <c r="G430" s="99" t="n">
        <v>71.55</v>
      </c>
    </row>
    <row r="431" customFormat="false" ht="22.5" hidden="false" customHeight="false" outlineLevel="0" collapsed="false">
      <c r="B431" s="97" t="n">
        <v>428</v>
      </c>
      <c r="C431" s="98" t="s">
        <v>951</v>
      </c>
      <c r="D431" s="99" t="s">
        <v>207</v>
      </c>
      <c r="E431" s="100" t="n">
        <v>20</v>
      </c>
      <c r="F431" s="101" t="s">
        <v>952</v>
      </c>
      <c r="G431" s="99" t="n">
        <v>77.6</v>
      </c>
    </row>
    <row r="432" customFormat="false" ht="22.5" hidden="false" customHeight="false" outlineLevel="0" collapsed="false">
      <c r="B432" s="97" t="n">
        <v>429</v>
      </c>
      <c r="C432" s="98" t="s">
        <v>953</v>
      </c>
      <c r="D432" s="99" t="s">
        <v>207</v>
      </c>
      <c r="E432" s="100" t="n">
        <v>20</v>
      </c>
      <c r="F432" s="101" t="s">
        <v>954</v>
      </c>
      <c r="G432" s="99" t="n">
        <v>688</v>
      </c>
    </row>
    <row r="433" customFormat="false" ht="22.5" hidden="false" customHeight="false" outlineLevel="0" collapsed="false">
      <c r="B433" s="97" t="n">
        <v>430</v>
      </c>
      <c r="C433" s="98" t="s">
        <v>955</v>
      </c>
      <c r="D433" s="99" t="s">
        <v>207</v>
      </c>
      <c r="E433" s="100" t="n">
        <v>20</v>
      </c>
      <c r="F433" s="101" t="s">
        <v>956</v>
      </c>
      <c r="G433" s="99" t="n">
        <v>964.2</v>
      </c>
    </row>
    <row r="434" customFormat="false" ht="22.5" hidden="false" customHeight="false" outlineLevel="0" collapsed="false">
      <c r="B434" s="97" t="n">
        <v>431</v>
      </c>
      <c r="C434" s="98" t="s">
        <v>957</v>
      </c>
      <c r="D434" s="99" t="s">
        <v>207</v>
      </c>
      <c r="E434" s="100" t="n">
        <v>5</v>
      </c>
      <c r="F434" s="101" t="s">
        <v>958</v>
      </c>
      <c r="G434" s="99" t="n">
        <v>1086.95</v>
      </c>
    </row>
    <row r="435" customFormat="false" ht="22.5" hidden="false" customHeight="false" outlineLevel="0" collapsed="false">
      <c r="B435" s="97" t="n">
        <v>432</v>
      </c>
      <c r="C435" s="98" t="s">
        <v>959</v>
      </c>
      <c r="D435" s="99" t="s">
        <v>207</v>
      </c>
      <c r="E435" s="100" t="n">
        <v>5</v>
      </c>
      <c r="F435" s="101" t="s">
        <v>960</v>
      </c>
      <c r="G435" s="99" t="n">
        <v>1211.45</v>
      </c>
    </row>
    <row r="436" customFormat="false" ht="22.5" hidden="false" customHeight="false" outlineLevel="0" collapsed="false">
      <c r="B436" s="97" t="n">
        <v>433</v>
      </c>
      <c r="C436" s="98" t="s">
        <v>961</v>
      </c>
      <c r="D436" s="99" t="s">
        <v>207</v>
      </c>
      <c r="E436" s="100" t="n">
        <v>5</v>
      </c>
      <c r="F436" s="101" t="s">
        <v>962</v>
      </c>
      <c r="G436" s="99" t="n">
        <v>1378.6</v>
      </c>
    </row>
    <row r="437" customFormat="false" ht="22.5" hidden="false" customHeight="false" outlineLevel="0" collapsed="false">
      <c r="B437" s="97" t="n">
        <v>434</v>
      </c>
      <c r="C437" s="98" t="s">
        <v>963</v>
      </c>
      <c r="D437" s="99" t="s">
        <v>207</v>
      </c>
      <c r="E437" s="100" t="n">
        <v>5</v>
      </c>
      <c r="F437" s="101" t="s">
        <v>964</v>
      </c>
      <c r="G437" s="99" t="n">
        <v>1643.9</v>
      </c>
    </row>
    <row r="438" customFormat="false" ht="22.5" hidden="false" customHeight="false" outlineLevel="0" collapsed="false">
      <c r="B438" s="97" t="n">
        <v>435</v>
      </c>
      <c r="C438" s="98" t="s">
        <v>965</v>
      </c>
      <c r="D438" s="99" t="s">
        <v>207</v>
      </c>
      <c r="E438" s="100" t="n">
        <v>5</v>
      </c>
      <c r="F438" s="101" t="s">
        <v>966</v>
      </c>
      <c r="G438" s="99" t="n">
        <v>1910.6</v>
      </c>
    </row>
    <row r="439" customFormat="false" ht="22.5" hidden="false" customHeight="false" outlineLevel="0" collapsed="false">
      <c r="B439" s="97" t="n">
        <v>436</v>
      </c>
      <c r="C439" s="98" t="s">
        <v>967</v>
      </c>
      <c r="D439" s="99" t="s">
        <v>207</v>
      </c>
      <c r="E439" s="100" t="n">
        <v>5</v>
      </c>
      <c r="F439" s="101" t="s">
        <v>968</v>
      </c>
      <c r="G439" s="99" t="n">
        <v>2258.85</v>
      </c>
    </row>
    <row r="440" customFormat="false" ht="22.5" hidden="false" customHeight="false" outlineLevel="0" collapsed="false">
      <c r="B440" s="97" t="n">
        <v>437</v>
      </c>
      <c r="C440" s="98" t="s">
        <v>969</v>
      </c>
      <c r="D440" s="99" t="s">
        <v>207</v>
      </c>
      <c r="E440" s="100" t="n">
        <v>1</v>
      </c>
      <c r="F440" s="101" t="s">
        <v>970</v>
      </c>
      <c r="G440" s="99" t="n">
        <v>538.82</v>
      </c>
    </row>
    <row r="441" customFormat="false" ht="22.5" hidden="false" customHeight="false" outlineLevel="0" collapsed="false">
      <c r="B441" s="97" t="n">
        <v>438</v>
      </c>
      <c r="C441" s="98" t="s">
        <v>971</v>
      </c>
      <c r="D441" s="99" t="s">
        <v>207</v>
      </c>
      <c r="E441" s="100" t="n">
        <v>5</v>
      </c>
      <c r="F441" s="101" t="s">
        <v>972</v>
      </c>
      <c r="G441" s="99" t="n">
        <v>693.65</v>
      </c>
    </row>
    <row r="442" customFormat="false" ht="22.5" hidden="false" customHeight="false" outlineLevel="0" collapsed="false">
      <c r="B442" s="97" t="n">
        <v>439</v>
      </c>
      <c r="C442" s="98" t="s">
        <v>973</v>
      </c>
      <c r="D442" s="99" t="s">
        <v>207</v>
      </c>
      <c r="E442" s="100" t="n">
        <v>5</v>
      </c>
      <c r="F442" s="99" t="s">
        <v>974</v>
      </c>
      <c r="G442" s="99" t="n">
        <v>827.5</v>
      </c>
    </row>
    <row r="443" customFormat="false" ht="22.5" hidden="false" customHeight="false" outlineLevel="0" collapsed="false">
      <c r="B443" s="97" t="n">
        <v>440</v>
      </c>
      <c r="C443" s="98" t="s">
        <v>975</v>
      </c>
      <c r="D443" s="99" t="s">
        <v>207</v>
      </c>
      <c r="E443" s="100" t="n">
        <v>5</v>
      </c>
      <c r="F443" s="101" t="s">
        <v>976</v>
      </c>
      <c r="G443" s="99" t="n">
        <v>961.75</v>
      </c>
    </row>
    <row r="444" customFormat="false" ht="22.5" hidden="false" customHeight="false" outlineLevel="0" collapsed="false">
      <c r="B444" s="97" t="n">
        <v>441</v>
      </c>
      <c r="C444" s="98" t="s">
        <v>977</v>
      </c>
      <c r="D444" s="99" t="s">
        <v>207</v>
      </c>
      <c r="E444" s="100" t="n">
        <v>20</v>
      </c>
      <c r="F444" s="101" t="s">
        <v>622</v>
      </c>
      <c r="G444" s="99" t="n">
        <v>12.4</v>
      </c>
    </row>
    <row r="445" customFormat="false" ht="22.5" hidden="false" customHeight="false" outlineLevel="0" collapsed="false">
      <c r="B445" s="97" t="n">
        <v>442</v>
      </c>
      <c r="C445" s="98" t="s">
        <v>978</v>
      </c>
      <c r="D445" s="99" t="s">
        <v>207</v>
      </c>
      <c r="E445" s="100" t="n">
        <v>20</v>
      </c>
      <c r="F445" s="101" t="s">
        <v>979</v>
      </c>
      <c r="G445" s="99" t="n">
        <v>20.8</v>
      </c>
    </row>
    <row r="446" customFormat="false" ht="22.5" hidden="false" customHeight="false" outlineLevel="0" collapsed="false">
      <c r="B446" s="97" t="n">
        <v>443</v>
      </c>
      <c r="C446" s="98" t="s">
        <v>980</v>
      </c>
      <c r="D446" s="99" t="s">
        <v>207</v>
      </c>
      <c r="E446" s="100" t="n">
        <v>20</v>
      </c>
      <c r="F446" s="99" t="s">
        <v>981</v>
      </c>
      <c r="G446" s="99" t="n">
        <v>106.8</v>
      </c>
    </row>
    <row r="447" customFormat="false" ht="22.5" hidden="false" customHeight="false" outlineLevel="0" collapsed="false">
      <c r="B447" s="97" t="n">
        <v>444</v>
      </c>
      <c r="C447" s="98" t="s">
        <v>982</v>
      </c>
      <c r="D447" s="99" t="s">
        <v>207</v>
      </c>
      <c r="E447" s="100" t="n">
        <v>10</v>
      </c>
      <c r="F447" s="99" t="s">
        <v>983</v>
      </c>
      <c r="G447" s="99" t="n">
        <v>526.5</v>
      </c>
    </row>
    <row r="448" customFormat="false" ht="22.5" hidden="false" customHeight="false" outlineLevel="0" collapsed="false">
      <c r="B448" s="97" t="n">
        <v>445</v>
      </c>
      <c r="C448" s="98" t="s">
        <v>984</v>
      </c>
      <c r="D448" s="99" t="s">
        <v>207</v>
      </c>
      <c r="E448" s="100" t="n">
        <v>20</v>
      </c>
      <c r="F448" s="99" t="s">
        <v>985</v>
      </c>
      <c r="G448" s="99" t="n">
        <v>1272.2</v>
      </c>
    </row>
    <row r="449" customFormat="false" ht="22.5" hidden="false" customHeight="false" outlineLevel="0" collapsed="false">
      <c r="B449" s="97" t="n">
        <v>446</v>
      </c>
      <c r="C449" s="98" t="s">
        <v>986</v>
      </c>
      <c r="D449" s="99" t="s">
        <v>207</v>
      </c>
      <c r="E449" s="100" t="n">
        <v>20</v>
      </c>
      <c r="F449" s="101" t="s">
        <v>880</v>
      </c>
      <c r="G449" s="99" t="n">
        <v>152.6</v>
      </c>
    </row>
    <row r="450" customFormat="false" ht="22.5" hidden="false" customHeight="false" outlineLevel="0" collapsed="false">
      <c r="B450" s="97" t="n">
        <v>447</v>
      </c>
      <c r="C450" s="98" t="s">
        <v>987</v>
      </c>
      <c r="D450" s="99" t="s">
        <v>207</v>
      </c>
      <c r="E450" s="100" t="n">
        <v>1960</v>
      </c>
      <c r="F450" s="101" t="s">
        <v>988</v>
      </c>
      <c r="G450" s="99" t="n">
        <v>2861.6</v>
      </c>
    </row>
    <row r="451" customFormat="false" ht="22.5" hidden="false" customHeight="false" outlineLevel="0" collapsed="false">
      <c r="B451" s="97" t="n">
        <v>448</v>
      </c>
      <c r="C451" s="98" t="s">
        <v>989</v>
      </c>
      <c r="D451" s="99" t="s">
        <v>207</v>
      </c>
      <c r="E451" s="100" t="n">
        <v>20</v>
      </c>
      <c r="F451" s="101" t="s">
        <v>990</v>
      </c>
      <c r="G451" s="99" t="n">
        <v>316.2</v>
      </c>
    </row>
    <row r="452" customFormat="false" ht="22.5" hidden="false" customHeight="false" outlineLevel="0" collapsed="false">
      <c r="B452" s="97" t="n">
        <v>449</v>
      </c>
      <c r="C452" s="98" t="s">
        <v>991</v>
      </c>
      <c r="D452" s="99" t="s">
        <v>207</v>
      </c>
      <c r="E452" s="100" t="n">
        <v>20</v>
      </c>
      <c r="F452" s="101" t="s">
        <v>665</v>
      </c>
      <c r="G452" s="99" t="n">
        <v>41.6</v>
      </c>
    </row>
    <row r="453" customFormat="false" ht="22.5" hidden="false" customHeight="false" outlineLevel="0" collapsed="false">
      <c r="B453" s="97" t="n">
        <v>450</v>
      </c>
      <c r="C453" s="98" t="s">
        <v>992</v>
      </c>
      <c r="D453" s="99" t="s">
        <v>207</v>
      </c>
      <c r="E453" s="100" t="n">
        <v>49</v>
      </c>
      <c r="F453" s="101" t="s">
        <v>993</v>
      </c>
      <c r="G453" s="99" t="n">
        <v>156.31</v>
      </c>
    </row>
    <row r="454" customFormat="false" ht="22.5" hidden="false" customHeight="false" outlineLevel="0" collapsed="false">
      <c r="B454" s="97" t="n">
        <v>451</v>
      </c>
      <c r="C454" s="98" t="s">
        <v>994</v>
      </c>
      <c r="D454" s="99" t="s">
        <v>207</v>
      </c>
      <c r="E454" s="100" t="n">
        <v>20</v>
      </c>
      <c r="F454" s="101" t="s">
        <v>995</v>
      </c>
      <c r="G454" s="99" t="n">
        <v>627</v>
      </c>
    </row>
    <row r="455" customFormat="false" ht="22.5" hidden="false" customHeight="false" outlineLevel="0" collapsed="false">
      <c r="B455" s="97" t="n">
        <v>452</v>
      </c>
      <c r="C455" s="98" t="s">
        <v>996</v>
      </c>
      <c r="D455" s="99" t="s">
        <v>207</v>
      </c>
      <c r="E455" s="100" t="n">
        <v>20</v>
      </c>
      <c r="F455" s="101" t="s">
        <v>997</v>
      </c>
      <c r="G455" s="99" t="n">
        <v>844.8</v>
      </c>
    </row>
    <row r="456" customFormat="false" ht="22.5" hidden="false" customHeight="false" outlineLevel="0" collapsed="false">
      <c r="B456" s="97" t="n">
        <v>453</v>
      </c>
      <c r="C456" s="98" t="s">
        <v>998</v>
      </c>
      <c r="D456" s="99" t="s">
        <v>181</v>
      </c>
      <c r="E456" s="100" t="n">
        <v>3</v>
      </c>
      <c r="F456" s="101" t="n">
        <v>9.66</v>
      </c>
      <c r="G456" s="99" t="n">
        <v>28.98</v>
      </c>
    </row>
    <row r="457" customFormat="false" ht="22.5" hidden="false" customHeight="false" outlineLevel="0" collapsed="false">
      <c r="B457" s="97" t="n">
        <v>454</v>
      </c>
      <c r="C457" s="98" t="s">
        <v>999</v>
      </c>
      <c r="D457" s="99" t="s">
        <v>181</v>
      </c>
      <c r="E457" s="100" t="n">
        <v>3</v>
      </c>
      <c r="F457" s="101" t="n">
        <v>8.85</v>
      </c>
      <c r="G457" s="99" t="n">
        <v>26.55</v>
      </c>
    </row>
    <row r="458" customFormat="false" ht="22.5" hidden="false" customHeight="false" outlineLevel="0" collapsed="false">
      <c r="B458" s="97" t="n">
        <v>455</v>
      </c>
      <c r="C458" s="98" t="s">
        <v>1000</v>
      </c>
      <c r="D458" s="99" t="s">
        <v>181</v>
      </c>
      <c r="E458" s="100" t="n">
        <v>3</v>
      </c>
      <c r="F458" s="101" t="n">
        <v>9.43</v>
      </c>
      <c r="G458" s="99" t="n">
        <v>28.29</v>
      </c>
    </row>
    <row r="459" customFormat="false" ht="22.5" hidden="false" customHeight="false" outlineLevel="0" collapsed="false">
      <c r="B459" s="97" t="n">
        <v>456</v>
      </c>
      <c r="C459" s="98" t="s">
        <v>1001</v>
      </c>
      <c r="D459" s="99" t="s">
        <v>181</v>
      </c>
      <c r="E459" s="100" t="n">
        <v>3</v>
      </c>
      <c r="F459" s="101" t="n">
        <v>10.81</v>
      </c>
      <c r="G459" s="99" t="n">
        <v>32.43</v>
      </c>
    </row>
    <row r="460" customFormat="false" ht="22.5" hidden="false" customHeight="false" outlineLevel="0" collapsed="false">
      <c r="B460" s="97" t="n">
        <v>457</v>
      </c>
      <c r="C460" s="102" t="s">
        <v>1002</v>
      </c>
      <c r="D460" s="101" t="s">
        <v>181</v>
      </c>
      <c r="E460" s="100" t="n">
        <v>3</v>
      </c>
      <c r="F460" s="99" t="n">
        <v>12.2</v>
      </c>
      <c r="G460" s="99" t="n">
        <v>36.6</v>
      </c>
    </row>
    <row r="461" customFormat="false" ht="12.75" hidden="false" customHeight="false" outlineLevel="0" collapsed="false">
      <c r="B461" s="97" t="n">
        <v>458</v>
      </c>
      <c r="C461" s="102" t="s">
        <v>1003</v>
      </c>
      <c r="D461" s="101" t="s">
        <v>181</v>
      </c>
      <c r="E461" s="100" t="n">
        <v>30</v>
      </c>
      <c r="F461" s="99" t="s">
        <v>1004</v>
      </c>
      <c r="G461" s="99" t="n">
        <v>35.7</v>
      </c>
    </row>
    <row r="462" customFormat="false" ht="12.75" hidden="false" customHeight="false" outlineLevel="0" collapsed="false">
      <c r="B462" s="97" t="n">
        <v>459</v>
      </c>
      <c r="C462" s="102" t="s">
        <v>1005</v>
      </c>
      <c r="D462" s="101" t="s">
        <v>181</v>
      </c>
      <c r="E462" s="100" t="n">
        <v>10</v>
      </c>
      <c r="F462" s="99" t="s">
        <v>832</v>
      </c>
      <c r="G462" s="99" t="n">
        <v>19.9</v>
      </c>
    </row>
    <row r="463" customFormat="false" ht="22.5" hidden="false" customHeight="false" outlineLevel="0" collapsed="false">
      <c r="B463" s="97" t="n">
        <v>460</v>
      </c>
      <c r="C463" s="102" t="s">
        <v>1006</v>
      </c>
      <c r="D463" s="101" t="s">
        <v>181</v>
      </c>
      <c r="E463" s="100" t="n">
        <v>30</v>
      </c>
      <c r="F463" s="99" t="n">
        <v>2.75</v>
      </c>
      <c r="G463" s="99" t="n">
        <v>82.5</v>
      </c>
    </row>
    <row r="464" customFormat="false" ht="22.5" hidden="false" customHeight="false" outlineLevel="0" collapsed="false">
      <c r="B464" s="97" t="n">
        <v>461</v>
      </c>
      <c r="C464" s="102" t="s">
        <v>1007</v>
      </c>
      <c r="D464" s="101" t="s">
        <v>181</v>
      </c>
      <c r="E464" s="100" t="n">
        <v>5</v>
      </c>
      <c r="F464" s="99" t="s">
        <v>1008</v>
      </c>
      <c r="G464" s="99" t="n">
        <v>60.5</v>
      </c>
    </row>
    <row r="465" customFormat="false" ht="22.5" hidden="false" customHeight="false" outlineLevel="0" collapsed="false">
      <c r="B465" s="97" t="n">
        <v>462</v>
      </c>
      <c r="C465" s="98" t="s">
        <v>1009</v>
      </c>
      <c r="D465" s="99" t="s">
        <v>181</v>
      </c>
      <c r="E465" s="100" t="n">
        <v>5</v>
      </c>
      <c r="F465" s="101" t="s">
        <v>1010</v>
      </c>
      <c r="G465" s="99" t="n">
        <v>108.9</v>
      </c>
    </row>
    <row r="466" customFormat="false" ht="22.5" hidden="false" customHeight="false" outlineLevel="0" collapsed="false">
      <c r="B466" s="97" t="n">
        <v>463</v>
      </c>
      <c r="C466" s="98" t="s">
        <v>1011</v>
      </c>
      <c r="D466" s="99" t="s">
        <v>181</v>
      </c>
      <c r="E466" s="100" t="n">
        <v>3</v>
      </c>
      <c r="F466" s="101" t="s">
        <v>1012</v>
      </c>
      <c r="G466" s="99" t="n">
        <v>129</v>
      </c>
    </row>
    <row r="467" customFormat="false" ht="12.75" hidden="false" customHeight="false" outlineLevel="0" collapsed="false">
      <c r="B467" s="97" t="n">
        <v>464</v>
      </c>
      <c r="C467" s="102" t="s">
        <v>1013</v>
      </c>
      <c r="D467" s="101" t="s">
        <v>181</v>
      </c>
      <c r="E467" s="100" t="n">
        <v>20</v>
      </c>
      <c r="F467" s="99" t="s">
        <v>1014</v>
      </c>
      <c r="G467" s="99" t="n">
        <v>33.6</v>
      </c>
    </row>
    <row r="468" customFormat="false" ht="12.75" hidden="false" customHeight="false" outlineLevel="0" collapsed="false">
      <c r="B468" s="97" t="n">
        <v>465</v>
      </c>
      <c r="C468" s="98" t="s">
        <v>1015</v>
      </c>
      <c r="D468" s="99" t="s">
        <v>181</v>
      </c>
      <c r="E468" s="100" t="n">
        <v>10</v>
      </c>
      <c r="F468" s="101" t="s">
        <v>1016</v>
      </c>
      <c r="G468" s="99" t="n">
        <v>26.7</v>
      </c>
    </row>
    <row r="469" customFormat="false" ht="12.75" hidden="false" customHeight="false" outlineLevel="0" collapsed="false">
      <c r="B469" s="97" t="n">
        <v>466</v>
      </c>
      <c r="C469" s="98" t="s">
        <v>1017</v>
      </c>
      <c r="D469" s="99" t="s">
        <v>181</v>
      </c>
      <c r="E469" s="100" t="n">
        <v>10</v>
      </c>
      <c r="F469" s="99" t="s">
        <v>1018</v>
      </c>
      <c r="G469" s="99" t="n">
        <v>49.6</v>
      </c>
    </row>
    <row r="470" customFormat="false" ht="12.75" hidden="false" customHeight="false" outlineLevel="0" collapsed="false">
      <c r="B470" s="97" t="n">
        <v>467</v>
      </c>
      <c r="C470" s="98" t="s">
        <v>1019</v>
      </c>
      <c r="D470" s="99" t="s">
        <v>181</v>
      </c>
      <c r="E470" s="100" t="n">
        <v>20</v>
      </c>
      <c r="F470" s="101" t="s">
        <v>1020</v>
      </c>
      <c r="G470" s="99" t="n">
        <v>91.2</v>
      </c>
    </row>
    <row r="471" customFormat="false" ht="12.75" hidden="false" customHeight="false" outlineLevel="0" collapsed="false">
      <c r="B471" s="97" t="n">
        <v>468</v>
      </c>
      <c r="C471" s="98" t="s">
        <v>1021</v>
      </c>
      <c r="D471" s="99" t="s">
        <v>181</v>
      </c>
      <c r="E471" s="100" t="n">
        <v>3</v>
      </c>
      <c r="F471" s="101" t="s">
        <v>1022</v>
      </c>
      <c r="G471" s="99" t="n">
        <v>426.81</v>
      </c>
    </row>
    <row r="472" customFormat="false" ht="12.75" hidden="false" customHeight="false" outlineLevel="0" collapsed="false">
      <c r="B472" s="97" t="n">
        <v>469</v>
      </c>
      <c r="C472" s="98" t="s">
        <v>1023</v>
      </c>
      <c r="D472" s="99" t="s">
        <v>181</v>
      </c>
      <c r="E472" s="100" t="n">
        <v>3</v>
      </c>
      <c r="F472" s="101" t="s">
        <v>1024</v>
      </c>
      <c r="G472" s="99" t="n">
        <v>430.86</v>
      </c>
    </row>
    <row r="473" customFormat="false" ht="22.5" hidden="false" customHeight="false" outlineLevel="0" collapsed="false">
      <c r="B473" s="97" t="n">
        <v>470</v>
      </c>
      <c r="C473" s="98" t="s">
        <v>1025</v>
      </c>
      <c r="D473" s="99" t="s">
        <v>207</v>
      </c>
      <c r="E473" s="100" t="n">
        <v>98</v>
      </c>
      <c r="F473" s="101" t="n">
        <v>1.96</v>
      </c>
      <c r="G473" s="99" t="n">
        <v>192.08</v>
      </c>
    </row>
    <row r="474" customFormat="false" ht="22.5" hidden="false" customHeight="false" outlineLevel="0" collapsed="false">
      <c r="B474" s="97" t="n">
        <v>471</v>
      </c>
      <c r="C474" s="98" t="s">
        <v>1026</v>
      </c>
      <c r="D474" s="99" t="s">
        <v>207</v>
      </c>
      <c r="E474" s="100" t="n">
        <v>98</v>
      </c>
      <c r="F474" s="101" t="n">
        <v>14.27</v>
      </c>
      <c r="G474" s="99" t="n">
        <v>1398.46</v>
      </c>
    </row>
    <row r="475" customFormat="false" ht="22.5" hidden="false" customHeight="false" outlineLevel="0" collapsed="false">
      <c r="B475" s="97" t="n">
        <v>472</v>
      </c>
      <c r="C475" s="98" t="s">
        <v>1027</v>
      </c>
      <c r="D475" s="99" t="s">
        <v>181</v>
      </c>
      <c r="E475" s="100" t="n">
        <v>3</v>
      </c>
      <c r="F475" s="101" t="s">
        <v>1028</v>
      </c>
      <c r="G475" s="99" t="n">
        <v>52.53</v>
      </c>
    </row>
    <row r="476" customFormat="false" ht="12.75" hidden="false" customHeight="false" outlineLevel="0" collapsed="false">
      <c r="B476" s="97" t="n">
        <v>473</v>
      </c>
      <c r="C476" s="98" t="s">
        <v>1029</v>
      </c>
      <c r="D476" s="99" t="s">
        <v>181</v>
      </c>
      <c r="E476" s="100" t="n">
        <v>3</v>
      </c>
      <c r="F476" s="101" t="s">
        <v>189</v>
      </c>
      <c r="G476" s="99" t="n">
        <v>31.2</v>
      </c>
    </row>
    <row r="477" customFormat="false" ht="12.75" hidden="false" customHeight="false" outlineLevel="0" collapsed="false">
      <c r="B477" s="97" t="n">
        <v>474</v>
      </c>
      <c r="C477" s="102" t="s">
        <v>1030</v>
      </c>
      <c r="D477" s="101" t="s">
        <v>181</v>
      </c>
      <c r="E477" s="100" t="n">
        <v>3</v>
      </c>
      <c r="F477" s="99" t="s">
        <v>1031</v>
      </c>
      <c r="G477" s="99" t="n">
        <v>19.41</v>
      </c>
    </row>
    <row r="478" customFormat="false" ht="12.75" hidden="false" customHeight="false" outlineLevel="0" collapsed="false">
      <c r="B478" s="97" t="n">
        <v>475</v>
      </c>
      <c r="C478" s="102" t="s">
        <v>1032</v>
      </c>
      <c r="D478" s="101" t="s">
        <v>181</v>
      </c>
      <c r="E478" s="100" t="n">
        <v>3</v>
      </c>
      <c r="F478" s="99" t="s">
        <v>1033</v>
      </c>
      <c r="G478" s="99" t="n">
        <v>21.27</v>
      </c>
    </row>
    <row r="479" customFormat="false" ht="33.75" hidden="false" customHeight="false" outlineLevel="0" collapsed="false">
      <c r="B479" s="97" t="n">
        <v>476</v>
      </c>
      <c r="C479" s="98" t="s">
        <v>1034</v>
      </c>
      <c r="D479" s="99" t="s">
        <v>181</v>
      </c>
      <c r="E479" s="100" t="n">
        <v>3</v>
      </c>
      <c r="F479" s="99" t="n">
        <v>4.38</v>
      </c>
      <c r="G479" s="99" t="n">
        <v>13.14</v>
      </c>
    </row>
    <row r="480" customFormat="false" ht="12.75" hidden="false" customHeight="false" outlineLevel="0" collapsed="false">
      <c r="B480" s="97" t="n">
        <v>477</v>
      </c>
      <c r="C480" s="98" t="s">
        <v>1035</v>
      </c>
      <c r="D480" s="99" t="s">
        <v>181</v>
      </c>
      <c r="E480" s="100" t="n">
        <v>3</v>
      </c>
      <c r="F480" s="101" t="s">
        <v>1036</v>
      </c>
      <c r="G480" s="99" t="n">
        <v>30.3</v>
      </c>
    </row>
    <row r="481" customFormat="false" ht="12.75" hidden="false" customHeight="false" outlineLevel="0" collapsed="false">
      <c r="B481" s="97" t="n">
        <v>478</v>
      </c>
      <c r="C481" s="98" t="s">
        <v>1037</v>
      </c>
      <c r="D481" s="99" t="s">
        <v>181</v>
      </c>
      <c r="E481" s="100" t="n">
        <v>5</v>
      </c>
      <c r="F481" s="101" t="s">
        <v>468</v>
      </c>
      <c r="G481" s="99" t="n">
        <v>50.05</v>
      </c>
    </row>
    <row r="482" customFormat="false" ht="12.75" hidden="false" customHeight="false" outlineLevel="0" collapsed="false">
      <c r="B482" s="97" t="n">
        <v>479</v>
      </c>
      <c r="C482" s="98" t="s">
        <v>1038</v>
      </c>
      <c r="D482" s="99" t="s">
        <v>181</v>
      </c>
      <c r="E482" s="100" t="n">
        <v>5</v>
      </c>
      <c r="F482" s="101" t="s">
        <v>530</v>
      </c>
      <c r="G482" s="99" t="n">
        <v>110.65</v>
      </c>
    </row>
    <row r="483" customFormat="false" ht="12.75" hidden="false" customHeight="false" outlineLevel="0" collapsed="false">
      <c r="B483" s="97" t="n">
        <v>480</v>
      </c>
      <c r="C483" s="102" t="s">
        <v>1039</v>
      </c>
      <c r="D483" s="101" t="s">
        <v>181</v>
      </c>
      <c r="E483" s="100" t="n">
        <v>5</v>
      </c>
      <c r="F483" s="99" t="s">
        <v>1040</v>
      </c>
      <c r="G483" s="99" t="n">
        <v>33.45</v>
      </c>
    </row>
    <row r="484" customFormat="false" ht="12.75" hidden="false" customHeight="false" outlineLevel="0" collapsed="false">
      <c r="B484" s="97" t="n">
        <v>481</v>
      </c>
      <c r="C484" s="98" t="s">
        <v>1041</v>
      </c>
      <c r="D484" s="99" t="s">
        <v>181</v>
      </c>
      <c r="E484" s="100" t="n">
        <v>5</v>
      </c>
      <c r="F484" s="101" t="s">
        <v>1042</v>
      </c>
      <c r="G484" s="99" t="n">
        <v>33.85</v>
      </c>
    </row>
    <row r="485" customFormat="false" ht="12.75" hidden="false" customHeight="false" outlineLevel="0" collapsed="false">
      <c r="B485" s="97" t="n">
        <v>482</v>
      </c>
      <c r="C485" s="98" t="s">
        <v>1043</v>
      </c>
      <c r="D485" s="99" t="s">
        <v>181</v>
      </c>
      <c r="E485" s="100" t="n">
        <v>5</v>
      </c>
      <c r="F485" s="99" t="s">
        <v>1044</v>
      </c>
      <c r="G485" s="99" t="n">
        <v>122.95</v>
      </c>
    </row>
    <row r="486" customFormat="false" ht="12.75" hidden="false" customHeight="false" outlineLevel="0" collapsed="false">
      <c r="B486" s="97" t="n">
        <v>483</v>
      </c>
      <c r="C486" s="98" t="s">
        <v>1045</v>
      </c>
      <c r="D486" s="99" t="s">
        <v>181</v>
      </c>
      <c r="E486" s="100" t="n">
        <v>5</v>
      </c>
      <c r="F486" s="101" t="s">
        <v>1046</v>
      </c>
      <c r="G486" s="99" t="n">
        <v>35.15</v>
      </c>
    </row>
    <row r="487" customFormat="false" ht="12.75" hidden="false" customHeight="false" outlineLevel="0" collapsed="false">
      <c r="B487" s="97" t="n">
        <v>484</v>
      </c>
      <c r="C487" s="98" t="s">
        <v>1047</v>
      </c>
      <c r="D487" s="99" t="s">
        <v>181</v>
      </c>
      <c r="E487" s="100" t="n">
        <v>5</v>
      </c>
      <c r="F487" s="101" t="s">
        <v>1048</v>
      </c>
      <c r="G487" s="99" t="n">
        <v>34.1</v>
      </c>
    </row>
    <row r="488" customFormat="false" ht="12.75" hidden="false" customHeight="false" outlineLevel="0" collapsed="false">
      <c r="B488" s="97" t="n">
        <v>485</v>
      </c>
      <c r="C488" s="98" t="s">
        <v>1049</v>
      </c>
      <c r="D488" s="99" t="s">
        <v>181</v>
      </c>
      <c r="E488" s="100" t="n">
        <v>5</v>
      </c>
      <c r="F488" s="101" t="s">
        <v>1050</v>
      </c>
      <c r="G488" s="99" t="n">
        <v>97.5</v>
      </c>
    </row>
    <row r="489" customFormat="false" ht="12.75" hidden="false" customHeight="false" outlineLevel="0" collapsed="false">
      <c r="B489" s="97" t="n">
        <v>486</v>
      </c>
      <c r="C489" s="98" t="s">
        <v>1051</v>
      </c>
      <c r="D489" s="99" t="s">
        <v>181</v>
      </c>
      <c r="E489" s="100" t="n">
        <v>5</v>
      </c>
      <c r="F489" s="101" t="s">
        <v>1052</v>
      </c>
      <c r="G489" s="99" t="n">
        <v>81.55</v>
      </c>
    </row>
    <row r="490" customFormat="false" ht="12.75" hidden="false" customHeight="false" outlineLevel="0" collapsed="false">
      <c r="B490" s="97" t="n">
        <v>487</v>
      </c>
      <c r="C490" s="98" t="s">
        <v>1053</v>
      </c>
      <c r="D490" s="99" t="s">
        <v>181</v>
      </c>
      <c r="E490" s="100" t="n">
        <v>5</v>
      </c>
      <c r="F490" s="101" t="s">
        <v>1054</v>
      </c>
      <c r="G490" s="99" t="n">
        <v>82.6</v>
      </c>
    </row>
    <row r="491" customFormat="false" ht="12.75" hidden="false" customHeight="false" outlineLevel="0" collapsed="false">
      <c r="B491" s="97" t="n">
        <v>488</v>
      </c>
      <c r="C491" s="98" t="s">
        <v>1055</v>
      </c>
      <c r="D491" s="99" t="s">
        <v>181</v>
      </c>
      <c r="E491" s="100" t="n">
        <v>5</v>
      </c>
      <c r="F491" s="101" t="s">
        <v>1056</v>
      </c>
      <c r="G491" s="99" t="n">
        <v>84.55</v>
      </c>
    </row>
    <row r="492" customFormat="false" ht="22.5" hidden="false" customHeight="false" outlineLevel="0" collapsed="false">
      <c r="B492" s="97" t="n">
        <v>489</v>
      </c>
      <c r="C492" s="98" t="s">
        <v>1057</v>
      </c>
      <c r="D492" s="99" t="s">
        <v>181</v>
      </c>
      <c r="E492" s="100" t="n">
        <v>10</v>
      </c>
      <c r="F492" s="101" t="s">
        <v>1058</v>
      </c>
      <c r="G492" s="99" t="n">
        <v>109.7</v>
      </c>
    </row>
    <row r="493" customFormat="false" ht="22.5" hidden="false" customHeight="false" outlineLevel="0" collapsed="false">
      <c r="B493" s="97" t="n">
        <v>490</v>
      </c>
      <c r="C493" s="98" t="s">
        <v>1059</v>
      </c>
      <c r="D493" s="99" t="s">
        <v>181</v>
      </c>
      <c r="E493" s="100" t="n">
        <v>10</v>
      </c>
      <c r="F493" s="101" t="s">
        <v>1060</v>
      </c>
      <c r="G493" s="99" t="n">
        <v>70</v>
      </c>
    </row>
    <row r="494" customFormat="false" ht="22.5" hidden="false" customHeight="false" outlineLevel="0" collapsed="false">
      <c r="B494" s="97" t="n">
        <v>491</v>
      </c>
      <c r="C494" s="98" t="s">
        <v>1061</v>
      </c>
      <c r="D494" s="99" t="s">
        <v>181</v>
      </c>
      <c r="E494" s="100" t="n">
        <v>10</v>
      </c>
      <c r="F494" s="101" t="s">
        <v>1062</v>
      </c>
      <c r="G494" s="99" t="n">
        <v>68.8</v>
      </c>
    </row>
    <row r="495" customFormat="false" ht="22.5" hidden="false" customHeight="false" outlineLevel="0" collapsed="false">
      <c r="B495" s="97" t="n">
        <v>492</v>
      </c>
      <c r="C495" s="98" t="s">
        <v>1063</v>
      </c>
      <c r="D495" s="99" t="s">
        <v>181</v>
      </c>
      <c r="E495" s="100" t="n">
        <v>1</v>
      </c>
      <c r="F495" s="101" t="s">
        <v>1064</v>
      </c>
      <c r="G495" s="99" t="n">
        <v>142.7</v>
      </c>
    </row>
    <row r="496" customFormat="false" ht="22.5" hidden="false" customHeight="false" outlineLevel="0" collapsed="false">
      <c r="B496" s="97" t="n">
        <v>493</v>
      </c>
      <c r="C496" s="98" t="s">
        <v>1065</v>
      </c>
      <c r="D496" s="99" t="s">
        <v>181</v>
      </c>
      <c r="E496" s="100" t="n">
        <v>5</v>
      </c>
      <c r="F496" s="101" t="s">
        <v>1066</v>
      </c>
      <c r="G496" s="99" t="n">
        <v>128.2</v>
      </c>
    </row>
    <row r="497" customFormat="false" ht="22.5" hidden="false" customHeight="false" outlineLevel="0" collapsed="false">
      <c r="B497" s="97" t="n">
        <v>494</v>
      </c>
      <c r="C497" s="98" t="s">
        <v>1067</v>
      </c>
      <c r="D497" s="99" t="s">
        <v>181</v>
      </c>
      <c r="E497" s="100" t="n">
        <v>10</v>
      </c>
      <c r="F497" s="101" t="s">
        <v>1068</v>
      </c>
      <c r="G497" s="99" t="n">
        <v>177.9</v>
      </c>
    </row>
    <row r="498" customFormat="false" ht="22.5" hidden="false" customHeight="false" outlineLevel="0" collapsed="false">
      <c r="B498" s="97" t="n">
        <v>495</v>
      </c>
      <c r="C498" s="98" t="s">
        <v>1069</v>
      </c>
      <c r="D498" s="99" t="s">
        <v>181</v>
      </c>
      <c r="E498" s="100" t="n">
        <v>5</v>
      </c>
      <c r="F498" s="101" t="s">
        <v>1070</v>
      </c>
      <c r="G498" s="99" t="n">
        <v>53.25</v>
      </c>
    </row>
    <row r="499" customFormat="false" ht="22.5" hidden="false" customHeight="false" outlineLevel="0" collapsed="false">
      <c r="B499" s="97" t="n">
        <v>496</v>
      </c>
      <c r="C499" s="98" t="s">
        <v>1071</v>
      </c>
      <c r="D499" s="99" t="s">
        <v>181</v>
      </c>
      <c r="E499" s="100" t="n">
        <v>10</v>
      </c>
      <c r="F499" s="99" t="s">
        <v>1072</v>
      </c>
      <c r="G499" s="99" t="n">
        <v>59.4</v>
      </c>
    </row>
    <row r="500" customFormat="false" ht="22.5" hidden="false" customHeight="false" outlineLevel="0" collapsed="false">
      <c r="B500" s="97" t="n">
        <v>497</v>
      </c>
      <c r="C500" s="98" t="s">
        <v>1073</v>
      </c>
      <c r="D500" s="99" t="s">
        <v>181</v>
      </c>
      <c r="E500" s="100" t="n">
        <v>5</v>
      </c>
      <c r="F500" s="101" t="s">
        <v>1074</v>
      </c>
      <c r="G500" s="99" t="n">
        <v>174.4</v>
      </c>
    </row>
    <row r="501" customFormat="false" ht="22.5" hidden="false" customHeight="false" outlineLevel="0" collapsed="false">
      <c r="B501" s="97" t="n">
        <v>498</v>
      </c>
      <c r="C501" s="98" t="s">
        <v>1075</v>
      </c>
      <c r="D501" s="99" t="s">
        <v>181</v>
      </c>
      <c r="E501" s="100" t="n">
        <v>5</v>
      </c>
      <c r="F501" s="101" t="s">
        <v>1076</v>
      </c>
      <c r="G501" s="99" t="n">
        <v>376.8</v>
      </c>
    </row>
    <row r="502" customFormat="false" ht="22.5" hidden="false" customHeight="false" outlineLevel="0" collapsed="false">
      <c r="B502" s="97" t="n">
        <v>499</v>
      </c>
      <c r="C502" s="98" t="s">
        <v>1077</v>
      </c>
      <c r="D502" s="99" t="s">
        <v>181</v>
      </c>
      <c r="E502" s="100" t="n">
        <v>10</v>
      </c>
      <c r="F502" s="101" t="s">
        <v>1078</v>
      </c>
      <c r="G502" s="99" t="n">
        <v>64.2</v>
      </c>
    </row>
    <row r="503" customFormat="false" ht="22.5" hidden="false" customHeight="false" outlineLevel="0" collapsed="false">
      <c r="B503" s="97" t="n">
        <v>500</v>
      </c>
      <c r="C503" s="98" t="s">
        <v>1079</v>
      </c>
      <c r="D503" s="99" t="s">
        <v>181</v>
      </c>
      <c r="E503" s="100" t="n">
        <v>1</v>
      </c>
      <c r="F503" s="101" t="s">
        <v>1080</v>
      </c>
      <c r="G503" s="99" t="n">
        <v>136.17</v>
      </c>
    </row>
    <row r="504" customFormat="false" ht="22.5" hidden="false" customHeight="false" outlineLevel="0" collapsed="false">
      <c r="B504" s="97" t="n">
        <v>501</v>
      </c>
      <c r="C504" s="98" t="s">
        <v>1081</v>
      </c>
      <c r="D504" s="99" t="s">
        <v>181</v>
      </c>
      <c r="E504" s="100" t="n">
        <v>5</v>
      </c>
      <c r="F504" s="99" t="s">
        <v>1082</v>
      </c>
      <c r="G504" s="99" t="n">
        <v>137.45</v>
      </c>
    </row>
    <row r="505" customFormat="false" ht="22.5" hidden="false" customHeight="false" outlineLevel="0" collapsed="false">
      <c r="B505" s="97" t="n">
        <v>502</v>
      </c>
      <c r="C505" s="98" t="s">
        <v>1083</v>
      </c>
      <c r="D505" s="99" t="s">
        <v>181</v>
      </c>
      <c r="E505" s="100" t="n">
        <v>5</v>
      </c>
      <c r="F505" s="101" t="s">
        <v>1084</v>
      </c>
      <c r="G505" s="99" t="n">
        <v>91.95</v>
      </c>
    </row>
    <row r="506" customFormat="false" ht="22.5" hidden="false" customHeight="false" outlineLevel="0" collapsed="false">
      <c r="B506" s="97" t="n">
        <v>503</v>
      </c>
      <c r="C506" s="98" t="s">
        <v>1085</v>
      </c>
      <c r="D506" s="99" t="s">
        <v>181</v>
      </c>
      <c r="E506" s="100" t="n">
        <v>10</v>
      </c>
      <c r="F506" s="101" t="s">
        <v>1086</v>
      </c>
      <c r="G506" s="99" t="n">
        <v>107.4</v>
      </c>
    </row>
    <row r="507" customFormat="false" ht="22.5" hidden="false" customHeight="false" outlineLevel="0" collapsed="false">
      <c r="B507" s="97" t="n">
        <v>504</v>
      </c>
      <c r="C507" s="98" t="s">
        <v>1087</v>
      </c>
      <c r="D507" s="99" t="s">
        <v>181</v>
      </c>
      <c r="E507" s="100" t="n">
        <v>10</v>
      </c>
      <c r="F507" s="101" t="s">
        <v>1078</v>
      </c>
      <c r="G507" s="99" t="n">
        <v>64.2</v>
      </c>
    </row>
    <row r="508" customFormat="false" ht="22.5" hidden="false" customHeight="false" outlineLevel="0" collapsed="false">
      <c r="B508" s="97" t="n">
        <v>505</v>
      </c>
      <c r="C508" s="98" t="s">
        <v>1088</v>
      </c>
      <c r="D508" s="99" t="s">
        <v>181</v>
      </c>
      <c r="E508" s="100" t="n">
        <v>5</v>
      </c>
      <c r="F508" s="101" t="s">
        <v>1089</v>
      </c>
      <c r="G508" s="99" t="n">
        <v>195.2</v>
      </c>
    </row>
    <row r="509" customFormat="false" ht="22.5" hidden="false" customHeight="false" outlineLevel="0" collapsed="false">
      <c r="B509" s="97" t="n">
        <v>506</v>
      </c>
      <c r="C509" s="98" t="s">
        <v>1090</v>
      </c>
      <c r="D509" s="99" t="s">
        <v>181</v>
      </c>
      <c r="E509" s="100" t="n">
        <v>5</v>
      </c>
      <c r="F509" s="101" t="s">
        <v>1091</v>
      </c>
      <c r="G509" s="99" t="n">
        <v>376.55</v>
      </c>
    </row>
    <row r="510" customFormat="false" ht="22.5" hidden="false" customHeight="false" outlineLevel="0" collapsed="false">
      <c r="B510" s="97" t="n">
        <v>507</v>
      </c>
      <c r="C510" s="98" t="s">
        <v>1092</v>
      </c>
      <c r="D510" s="99" t="s">
        <v>181</v>
      </c>
      <c r="E510" s="100" t="n">
        <v>10</v>
      </c>
      <c r="F510" s="101" t="s">
        <v>1093</v>
      </c>
      <c r="G510" s="99" t="n">
        <v>69.3</v>
      </c>
    </row>
    <row r="511" customFormat="false" ht="22.5" hidden="false" customHeight="false" outlineLevel="0" collapsed="false">
      <c r="B511" s="97" t="n">
        <v>508</v>
      </c>
      <c r="C511" s="98" t="s">
        <v>1094</v>
      </c>
      <c r="D511" s="99" t="s">
        <v>181</v>
      </c>
      <c r="E511" s="100" t="n">
        <v>1</v>
      </c>
      <c r="F511" s="101" t="s">
        <v>1095</v>
      </c>
      <c r="G511" s="99" t="n">
        <v>145.73</v>
      </c>
    </row>
    <row r="512" customFormat="false" ht="22.5" hidden="false" customHeight="false" outlineLevel="0" collapsed="false">
      <c r="B512" s="97" t="n">
        <v>509</v>
      </c>
      <c r="C512" s="98" t="s">
        <v>1096</v>
      </c>
      <c r="D512" s="99" t="s">
        <v>181</v>
      </c>
      <c r="E512" s="100" t="n">
        <v>5</v>
      </c>
      <c r="F512" s="101" t="s">
        <v>1097</v>
      </c>
      <c r="G512" s="99" t="n">
        <v>148.45</v>
      </c>
    </row>
    <row r="513" customFormat="false" ht="22.5" hidden="false" customHeight="false" outlineLevel="0" collapsed="false">
      <c r="B513" s="97" t="n">
        <v>510</v>
      </c>
      <c r="C513" s="98" t="s">
        <v>1098</v>
      </c>
      <c r="D513" s="99" t="s">
        <v>181</v>
      </c>
      <c r="E513" s="100" t="n">
        <v>5</v>
      </c>
      <c r="F513" s="101" t="s">
        <v>1099</v>
      </c>
      <c r="G513" s="99" t="n">
        <v>103.4</v>
      </c>
    </row>
    <row r="514" customFormat="false" ht="22.5" hidden="false" customHeight="false" outlineLevel="0" collapsed="false">
      <c r="B514" s="97" t="n">
        <v>511</v>
      </c>
      <c r="C514" s="98" t="s">
        <v>1100</v>
      </c>
      <c r="D514" s="99" t="s">
        <v>181</v>
      </c>
      <c r="E514" s="100" t="n">
        <v>10</v>
      </c>
      <c r="F514" s="99" t="s">
        <v>1101</v>
      </c>
      <c r="G514" s="99" t="n">
        <v>126.6</v>
      </c>
    </row>
    <row r="515" customFormat="false" ht="22.5" hidden="false" customHeight="false" outlineLevel="0" collapsed="false">
      <c r="B515" s="97" t="n">
        <v>512</v>
      </c>
      <c r="C515" s="98" t="s">
        <v>1102</v>
      </c>
      <c r="D515" s="99" t="s">
        <v>181</v>
      </c>
      <c r="E515" s="100" t="n">
        <v>10</v>
      </c>
      <c r="F515" s="101" t="s">
        <v>1103</v>
      </c>
      <c r="G515" s="99" t="n">
        <v>73.9</v>
      </c>
    </row>
    <row r="516" customFormat="false" ht="22.5" hidden="false" customHeight="false" outlineLevel="0" collapsed="false">
      <c r="B516" s="97" t="n">
        <v>513</v>
      </c>
      <c r="C516" s="98" t="s">
        <v>1104</v>
      </c>
      <c r="D516" s="99" t="s">
        <v>181</v>
      </c>
      <c r="E516" s="100" t="n">
        <v>5</v>
      </c>
      <c r="F516" s="101" t="s">
        <v>1105</v>
      </c>
      <c r="G516" s="99" t="n">
        <v>208.5</v>
      </c>
    </row>
    <row r="517" customFormat="false" ht="22.5" hidden="false" customHeight="false" outlineLevel="0" collapsed="false">
      <c r="B517" s="97" t="n">
        <v>514</v>
      </c>
      <c r="C517" s="98" t="s">
        <v>1106</v>
      </c>
      <c r="D517" s="99" t="s">
        <v>181</v>
      </c>
      <c r="E517" s="100" t="n">
        <v>5</v>
      </c>
      <c r="F517" s="99" t="s">
        <v>1107</v>
      </c>
      <c r="G517" s="99" t="n">
        <v>412.85</v>
      </c>
    </row>
    <row r="518" customFormat="false" ht="22.5" hidden="false" customHeight="false" outlineLevel="0" collapsed="false">
      <c r="B518" s="97" t="n">
        <v>515</v>
      </c>
      <c r="C518" s="98" t="s">
        <v>1108</v>
      </c>
      <c r="D518" s="99" t="s">
        <v>181</v>
      </c>
      <c r="E518" s="100" t="n">
        <v>10</v>
      </c>
      <c r="F518" s="101" t="s">
        <v>1109</v>
      </c>
      <c r="G518" s="99" t="n">
        <v>74.2</v>
      </c>
    </row>
    <row r="519" customFormat="false" ht="22.5" hidden="false" customHeight="false" outlineLevel="0" collapsed="false">
      <c r="B519" s="97" t="n">
        <v>516</v>
      </c>
      <c r="C519" s="98" t="s">
        <v>1110</v>
      </c>
      <c r="D519" s="99" t="s">
        <v>181</v>
      </c>
      <c r="E519" s="100" t="n">
        <v>1</v>
      </c>
      <c r="F519" s="101" t="s">
        <v>1111</v>
      </c>
      <c r="G519" s="99" t="n">
        <v>150.56</v>
      </c>
    </row>
    <row r="520" customFormat="false" ht="22.5" hidden="false" customHeight="false" outlineLevel="0" collapsed="false">
      <c r="B520" s="97" t="n">
        <v>517</v>
      </c>
      <c r="C520" s="98" t="s">
        <v>1112</v>
      </c>
      <c r="D520" s="99" t="s">
        <v>181</v>
      </c>
      <c r="E520" s="100" t="n">
        <v>1</v>
      </c>
      <c r="F520" s="99" t="s">
        <v>1107</v>
      </c>
      <c r="G520" s="99" t="n">
        <v>82.57</v>
      </c>
    </row>
    <row r="521" customFormat="false" ht="22.5" hidden="false" customHeight="false" outlineLevel="0" collapsed="false">
      <c r="B521" s="97" t="n">
        <v>518</v>
      </c>
      <c r="C521" s="98" t="s">
        <v>1113</v>
      </c>
      <c r="D521" s="99" t="s">
        <v>181</v>
      </c>
      <c r="E521" s="100" t="n">
        <v>10</v>
      </c>
      <c r="F521" s="99" t="s">
        <v>1114</v>
      </c>
      <c r="G521" s="99" t="n">
        <v>300.3</v>
      </c>
    </row>
    <row r="522" customFormat="false" ht="22.5" hidden="false" customHeight="false" outlineLevel="0" collapsed="false">
      <c r="B522" s="97" t="n">
        <v>519</v>
      </c>
      <c r="C522" s="98" t="s">
        <v>1115</v>
      </c>
      <c r="D522" s="99" t="s">
        <v>181</v>
      </c>
      <c r="E522" s="100" t="n">
        <v>5</v>
      </c>
      <c r="F522" s="101" t="s">
        <v>1116</v>
      </c>
      <c r="G522" s="99" t="n">
        <v>115.75</v>
      </c>
    </row>
    <row r="523" customFormat="false" ht="22.5" hidden="false" customHeight="false" outlineLevel="0" collapsed="false">
      <c r="B523" s="97" t="n">
        <v>520</v>
      </c>
      <c r="C523" s="98" t="s">
        <v>1117</v>
      </c>
      <c r="D523" s="99" t="s">
        <v>181</v>
      </c>
      <c r="E523" s="100" t="n">
        <v>5</v>
      </c>
      <c r="F523" s="101" t="s">
        <v>1118</v>
      </c>
      <c r="G523" s="99" t="n">
        <v>68.95</v>
      </c>
    </row>
    <row r="524" customFormat="false" ht="22.5" hidden="false" customHeight="false" outlineLevel="0" collapsed="false">
      <c r="B524" s="97" t="n">
        <v>521</v>
      </c>
      <c r="C524" s="98" t="s">
        <v>1119</v>
      </c>
      <c r="D524" s="99" t="s">
        <v>181</v>
      </c>
      <c r="E524" s="100" t="n">
        <v>10</v>
      </c>
      <c r="F524" s="99" t="s">
        <v>1120</v>
      </c>
      <c r="G524" s="99" t="n">
        <v>73.5</v>
      </c>
    </row>
    <row r="525" customFormat="false" ht="22.5" hidden="false" customHeight="false" outlineLevel="0" collapsed="false">
      <c r="B525" s="97" t="n">
        <v>522</v>
      </c>
      <c r="C525" s="98" t="s">
        <v>1121</v>
      </c>
      <c r="D525" s="99" t="s">
        <v>181</v>
      </c>
      <c r="E525" s="100" t="n">
        <v>5</v>
      </c>
      <c r="F525" s="101" t="s">
        <v>1122</v>
      </c>
      <c r="G525" s="99" t="n">
        <v>213.7</v>
      </c>
    </row>
    <row r="526" customFormat="false" ht="22.5" hidden="false" customHeight="false" outlineLevel="0" collapsed="false">
      <c r="B526" s="97" t="n">
        <v>523</v>
      </c>
      <c r="C526" s="98" t="s">
        <v>1123</v>
      </c>
      <c r="D526" s="99" t="s">
        <v>181</v>
      </c>
      <c r="E526" s="100" t="n">
        <v>5</v>
      </c>
      <c r="F526" s="101" t="s">
        <v>1124</v>
      </c>
      <c r="G526" s="99" t="n">
        <v>403.15</v>
      </c>
    </row>
    <row r="527" customFormat="false" ht="22.5" hidden="false" customHeight="false" outlineLevel="0" collapsed="false">
      <c r="B527" s="97" t="n">
        <v>524</v>
      </c>
      <c r="C527" s="98" t="s">
        <v>1125</v>
      </c>
      <c r="D527" s="99" t="s">
        <v>181</v>
      </c>
      <c r="E527" s="100" t="n">
        <v>10</v>
      </c>
      <c r="F527" s="101" t="s">
        <v>1126</v>
      </c>
      <c r="G527" s="99" t="n">
        <v>78.5</v>
      </c>
    </row>
    <row r="528" customFormat="false" ht="22.5" hidden="false" customHeight="false" outlineLevel="0" collapsed="false">
      <c r="B528" s="97" t="n">
        <v>525</v>
      </c>
      <c r="C528" s="98" t="s">
        <v>1127</v>
      </c>
      <c r="D528" s="99" t="s">
        <v>181</v>
      </c>
      <c r="E528" s="100" t="n">
        <v>1</v>
      </c>
      <c r="F528" s="101" t="s">
        <v>1128</v>
      </c>
      <c r="G528" s="99" t="n">
        <v>163.73</v>
      </c>
    </row>
    <row r="529" customFormat="false" ht="22.5" hidden="false" customHeight="false" outlineLevel="0" collapsed="false">
      <c r="B529" s="97" t="n">
        <v>526</v>
      </c>
      <c r="C529" s="98" t="s">
        <v>1129</v>
      </c>
      <c r="D529" s="99" t="s">
        <v>181</v>
      </c>
      <c r="E529" s="100" t="n">
        <v>5</v>
      </c>
      <c r="F529" s="101" t="s">
        <v>1016</v>
      </c>
      <c r="G529" s="99" t="n">
        <v>13.35</v>
      </c>
    </row>
    <row r="530" customFormat="false" ht="12.75" hidden="false" customHeight="false" outlineLevel="0" collapsed="false">
      <c r="B530" s="97" t="n">
        <v>527</v>
      </c>
      <c r="C530" s="98" t="s">
        <v>1130</v>
      </c>
      <c r="D530" s="99" t="s">
        <v>181</v>
      </c>
      <c r="E530" s="100" t="n">
        <v>5</v>
      </c>
      <c r="F530" s="101" t="s">
        <v>1131</v>
      </c>
      <c r="G530" s="99" t="n">
        <v>36.6</v>
      </c>
    </row>
    <row r="531" customFormat="false" ht="22.5" hidden="false" customHeight="false" outlineLevel="0" collapsed="false">
      <c r="B531" s="97" t="n">
        <v>528</v>
      </c>
      <c r="C531" s="98" t="s">
        <v>1132</v>
      </c>
      <c r="D531" s="99" t="s">
        <v>181</v>
      </c>
      <c r="E531" s="100" t="n">
        <v>10</v>
      </c>
      <c r="F531" s="101" t="s">
        <v>1133</v>
      </c>
      <c r="G531" s="99" t="n">
        <v>90.4</v>
      </c>
    </row>
    <row r="532" customFormat="false" ht="22.5" hidden="false" customHeight="false" outlineLevel="0" collapsed="false">
      <c r="B532" s="97" t="n">
        <v>529</v>
      </c>
      <c r="C532" s="98" t="s">
        <v>1134</v>
      </c>
      <c r="D532" s="99" t="s">
        <v>181</v>
      </c>
      <c r="E532" s="100" t="n">
        <v>10</v>
      </c>
      <c r="F532" s="99" t="s">
        <v>1135</v>
      </c>
      <c r="G532" s="99" t="n">
        <v>116.3</v>
      </c>
    </row>
    <row r="533" customFormat="false" ht="22.5" hidden="false" customHeight="false" outlineLevel="0" collapsed="false">
      <c r="B533" s="97" t="n">
        <v>530</v>
      </c>
      <c r="C533" s="98" t="s">
        <v>1136</v>
      </c>
      <c r="D533" s="99" t="s">
        <v>181</v>
      </c>
      <c r="E533" s="100" t="n">
        <v>5</v>
      </c>
      <c r="F533" s="99" t="s">
        <v>1137</v>
      </c>
      <c r="G533" s="99" t="n">
        <v>15.5</v>
      </c>
    </row>
    <row r="534" customFormat="false" ht="22.5" hidden="false" customHeight="false" outlineLevel="0" collapsed="false">
      <c r="B534" s="97" t="n">
        <v>531</v>
      </c>
      <c r="C534" s="98" t="s">
        <v>1138</v>
      </c>
      <c r="D534" s="99" t="s">
        <v>181</v>
      </c>
      <c r="E534" s="100" t="n">
        <v>5</v>
      </c>
      <c r="F534" s="101" t="s">
        <v>1139</v>
      </c>
      <c r="G534" s="99" t="n">
        <v>15.3</v>
      </c>
    </row>
    <row r="535" customFormat="false" ht="12.75" hidden="false" customHeight="false" outlineLevel="0" collapsed="false">
      <c r="B535" s="97" t="n">
        <v>532</v>
      </c>
      <c r="C535" s="98" t="s">
        <v>1140</v>
      </c>
      <c r="D535" s="99" t="s">
        <v>181</v>
      </c>
      <c r="E535" s="100" t="n">
        <v>10</v>
      </c>
      <c r="F535" s="101" t="s">
        <v>1141</v>
      </c>
      <c r="G535" s="99" t="n">
        <v>47.4</v>
      </c>
    </row>
    <row r="536" customFormat="false" ht="22.5" hidden="false" customHeight="false" outlineLevel="0" collapsed="false">
      <c r="B536" s="97" t="n">
        <v>533</v>
      </c>
      <c r="C536" s="98" t="s">
        <v>1142</v>
      </c>
      <c r="D536" s="99" t="s">
        <v>181</v>
      </c>
      <c r="E536" s="100" t="n">
        <v>5</v>
      </c>
      <c r="F536" s="101" t="s">
        <v>1143</v>
      </c>
      <c r="G536" s="99" t="n">
        <v>15.05</v>
      </c>
    </row>
    <row r="537" customFormat="false" ht="22.5" hidden="false" customHeight="false" outlineLevel="0" collapsed="false">
      <c r="B537" s="97" t="n">
        <v>534</v>
      </c>
      <c r="C537" s="98" t="s">
        <v>1144</v>
      </c>
      <c r="D537" s="99" t="s">
        <v>181</v>
      </c>
      <c r="E537" s="100" t="n">
        <v>3</v>
      </c>
      <c r="F537" s="101" t="s">
        <v>1145</v>
      </c>
      <c r="G537" s="99" t="n">
        <v>161.49</v>
      </c>
    </row>
    <row r="538" customFormat="false" ht="12.75" hidden="false" customHeight="false" outlineLevel="0" collapsed="false">
      <c r="B538" s="97" t="n">
        <v>535</v>
      </c>
      <c r="C538" s="98" t="s">
        <v>1146</v>
      </c>
      <c r="D538" s="99" t="s">
        <v>181</v>
      </c>
      <c r="E538" s="100" t="n">
        <v>10</v>
      </c>
      <c r="F538" s="101" t="s">
        <v>1147</v>
      </c>
      <c r="G538" s="99" t="n">
        <v>45.2</v>
      </c>
    </row>
    <row r="539" customFormat="false" ht="12.75" hidden="false" customHeight="false" outlineLevel="0" collapsed="false">
      <c r="B539" s="97" t="n">
        <v>536</v>
      </c>
      <c r="C539" s="98" t="s">
        <v>1148</v>
      </c>
      <c r="D539" s="99" t="s">
        <v>181</v>
      </c>
      <c r="E539" s="100" t="n">
        <v>5</v>
      </c>
      <c r="F539" s="101" t="s">
        <v>1149</v>
      </c>
      <c r="G539" s="99" t="n">
        <v>49.5</v>
      </c>
    </row>
    <row r="540" customFormat="false" ht="12.75" hidden="false" customHeight="false" outlineLevel="0" collapsed="false">
      <c r="B540" s="97" t="n">
        <v>537</v>
      </c>
      <c r="C540" s="98" t="s">
        <v>1150</v>
      </c>
      <c r="D540" s="99" t="s">
        <v>181</v>
      </c>
      <c r="E540" s="100" t="n">
        <v>5</v>
      </c>
      <c r="F540" s="101" t="s">
        <v>1151</v>
      </c>
      <c r="G540" s="99" t="n">
        <v>60.7</v>
      </c>
    </row>
    <row r="541" customFormat="false" ht="12.75" hidden="false" customHeight="false" outlineLevel="0" collapsed="false">
      <c r="B541" s="97" t="n">
        <v>538</v>
      </c>
      <c r="C541" s="98" t="s">
        <v>1152</v>
      </c>
      <c r="D541" s="99" t="s">
        <v>181</v>
      </c>
      <c r="E541" s="100" t="n">
        <v>10</v>
      </c>
      <c r="F541" s="101" t="s">
        <v>1137</v>
      </c>
      <c r="G541" s="99" t="n">
        <v>31</v>
      </c>
    </row>
    <row r="542" customFormat="false" ht="12.75" hidden="false" customHeight="false" outlineLevel="0" collapsed="false">
      <c r="B542" s="97" t="n">
        <v>539</v>
      </c>
      <c r="C542" s="98" t="s">
        <v>1153</v>
      </c>
      <c r="D542" s="99" t="s">
        <v>181</v>
      </c>
      <c r="E542" s="100" t="n">
        <v>5</v>
      </c>
      <c r="F542" s="99" t="s">
        <v>1154</v>
      </c>
      <c r="G542" s="99" t="n">
        <v>86.15</v>
      </c>
    </row>
    <row r="543" customFormat="false" ht="12.75" hidden="false" customHeight="false" outlineLevel="0" collapsed="false">
      <c r="B543" s="97" t="n">
        <v>540</v>
      </c>
      <c r="C543" s="98" t="s">
        <v>1155</v>
      </c>
      <c r="D543" s="99" t="s">
        <v>181</v>
      </c>
      <c r="E543" s="100" t="n">
        <v>10</v>
      </c>
      <c r="F543" s="101" t="s">
        <v>1156</v>
      </c>
      <c r="G543" s="99" t="n">
        <v>41.3</v>
      </c>
    </row>
    <row r="544" customFormat="false" ht="12.75" hidden="false" customHeight="false" outlineLevel="0" collapsed="false">
      <c r="B544" s="97" t="n">
        <v>541</v>
      </c>
      <c r="C544" s="98" t="s">
        <v>1157</v>
      </c>
      <c r="D544" s="99" t="s">
        <v>181</v>
      </c>
      <c r="E544" s="100" t="n">
        <v>5</v>
      </c>
      <c r="F544" s="101" t="s">
        <v>1158</v>
      </c>
      <c r="G544" s="99" t="n">
        <v>18.75</v>
      </c>
    </row>
    <row r="545" customFormat="false" ht="12.75" hidden="false" customHeight="false" outlineLevel="0" collapsed="false">
      <c r="B545" s="97" t="n">
        <v>542</v>
      </c>
      <c r="C545" s="98" t="s">
        <v>1159</v>
      </c>
      <c r="D545" s="99" t="s">
        <v>181</v>
      </c>
      <c r="E545" s="100" t="n">
        <v>5</v>
      </c>
      <c r="F545" s="101" t="s">
        <v>981</v>
      </c>
      <c r="G545" s="99" t="n">
        <v>26.7</v>
      </c>
    </row>
    <row r="546" customFormat="false" ht="12.75" hidden="false" customHeight="false" outlineLevel="0" collapsed="false">
      <c r="B546" s="97" t="n">
        <v>543</v>
      </c>
      <c r="C546" s="98" t="s">
        <v>1160</v>
      </c>
      <c r="D546" s="99" t="s">
        <v>181</v>
      </c>
      <c r="E546" s="100" t="n">
        <v>5</v>
      </c>
      <c r="F546" s="101" t="s">
        <v>1161</v>
      </c>
      <c r="G546" s="99" t="n">
        <v>9.45</v>
      </c>
    </row>
    <row r="547" customFormat="false" ht="12.75" hidden="false" customHeight="false" outlineLevel="0" collapsed="false">
      <c r="B547" s="97" t="n">
        <v>544</v>
      </c>
      <c r="C547" s="98" t="s">
        <v>1162</v>
      </c>
      <c r="D547" s="99" t="s">
        <v>181</v>
      </c>
      <c r="E547" s="100" t="n">
        <v>5</v>
      </c>
      <c r="F547" s="101" t="s">
        <v>1163</v>
      </c>
      <c r="G547" s="99" t="n">
        <v>62.45</v>
      </c>
    </row>
    <row r="548" customFormat="false" ht="22.5" hidden="false" customHeight="false" outlineLevel="0" collapsed="false">
      <c r="B548" s="97" t="n">
        <v>545</v>
      </c>
      <c r="C548" s="98" t="s">
        <v>1164</v>
      </c>
      <c r="D548" s="99" t="s">
        <v>181</v>
      </c>
      <c r="E548" s="100" t="n">
        <v>10</v>
      </c>
      <c r="F548" s="101" t="s">
        <v>1165</v>
      </c>
      <c r="G548" s="99" t="n">
        <v>240.3</v>
      </c>
    </row>
    <row r="549" customFormat="false" ht="22.5" hidden="false" customHeight="false" outlineLevel="0" collapsed="false">
      <c r="B549" s="97" t="n">
        <v>546</v>
      </c>
      <c r="C549" s="98" t="s">
        <v>1166</v>
      </c>
      <c r="D549" s="99" t="s">
        <v>181</v>
      </c>
      <c r="E549" s="100" t="n">
        <v>10</v>
      </c>
      <c r="F549" s="99" t="s">
        <v>1167</v>
      </c>
      <c r="G549" s="99" t="n">
        <v>213.2</v>
      </c>
    </row>
    <row r="550" customFormat="false" ht="22.5" hidden="false" customHeight="false" outlineLevel="0" collapsed="false">
      <c r="B550" s="97" t="n">
        <v>547</v>
      </c>
      <c r="C550" s="98" t="s">
        <v>1168</v>
      </c>
      <c r="D550" s="99" t="s">
        <v>181</v>
      </c>
      <c r="E550" s="100" t="n">
        <v>10</v>
      </c>
      <c r="F550" s="101" t="s">
        <v>1169</v>
      </c>
      <c r="G550" s="99" t="n">
        <v>72.8</v>
      </c>
    </row>
    <row r="551" customFormat="false" ht="22.5" hidden="false" customHeight="false" outlineLevel="0" collapsed="false">
      <c r="B551" s="97" t="n">
        <v>548</v>
      </c>
      <c r="C551" s="98" t="s">
        <v>1170</v>
      </c>
      <c r="D551" s="99" t="s">
        <v>181</v>
      </c>
      <c r="E551" s="100" t="n">
        <v>10</v>
      </c>
      <c r="F551" s="101" t="s">
        <v>1171</v>
      </c>
      <c r="G551" s="99" t="n">
        <v>50.4</v>
      </c>
    </row>
    <row r="552" customFormat="false" ht="22.5" hidden="false" customHeight="false" outlineLevel="0" collapsed="false">
      <c r="B552" s="97" t="n">
        <v>549</v>
      </c>
      <c r="C552" s="98" t="s">
        <v>1172</v>
      </c>
      <c r="D552" s="99" t="s">
        <v>181</v>
      </c>
      <c r="E552" s="100" t="n">
        <v>10</v>
      </c>
      <c r="F552" s="99" t="s">
        <v>1173</v>
      </c>
      <c r="G552" s="99" t="n">
        <v>323</v>
      </c>
    </row>
    <row r="553" customFormat="false" ht="22.5" hidden="false" customHeight="false" outlineLevel="0" collapsed="false">
      <c r="B553" s="97" t="n">
        <v>550</v>
      </c>
      <c r="C553" s="98" t="s">
        <v>1174</v>
      </c>
      <c r="D553" s="99" t="s">
        <v>181</v>
      </c>
      <c r="E553" s="100" t="n">
        <v>10</v>
      </c>
      <c r="F553" s="101" t="s">
        <v>1175</v>
      </c>
      <c r="G553" s="99" t="n">
        <v>56.4</v>
      </c>
    </row>
    <row r="554" customFormat="false" ht="22.5" hidden="false" customHeight="false" outlineLevel="0" collapsed="false">
      <c r="B554" s="97" t="n">
        <v>551</v>
      </c>
      <c r="C554" s="98" t="s">
        <v>1176</v>
      </c>
      <c r="D554" s="99" t="s">
        <v>181</v>
      </c>
      <c r="E554" s="100" t="n">
        <v>10</v>
      </c>
      <c r="F554" s="101" t="s">
        <v>1177</v>
      </c>
      <c r="G554" s="99" t="n">
        <v>40.1</v>
      </c>
    </row>
    <row r="555" customFormat="false" ht="33.75" hidden="false" customHeight="false" outlineLevel="0" collapsed="false">
      <c r="B555" s="97" t="n">
        <v>552</v>
      </c>
      <c r="C555" s="98" t="s">
        <v>1178</v>
      </c>
      <c r="D555" s="99" t="s">
        <v>181</v>
      </c>
      <c r="E555" s="100" t="n">
        <v>10</v>
      </c>
      <c r="F555" s="101" t="s">
        <v>1179</v>
      </c>
      <c r="G555" s="99" t="n">
        <v>60.1</v>
      </c>
    </row>
    <row r="556" customFormat="false" ht="33.75" hidden="false" customHeight="false" outlineLevel="0" collapsed="false">
      <c r="B556" s="97" t="n">
        <v>553</v>
      </c>
      <c r="C556" s="98" t="s">
        <v>1180</v>
      </c>
      <c r="D556" s="99" t="s">
        <v>181</v>
      </c>
      <c r="E556" s="100" t="n">
        <v>10</v>
      </c>
      <c r="F556" s="101" t="s">
        <v>197</v>
      </c>
      <c r="G556" s="99" t="n">
        <v>51.7</v>
      </c>
    </row>
    <row r="557" customFormat="false" ht="33.75" hidden="false" customHeight="false" outlineLevel="0" collapsed="false">
      <c r="B557" s="97" t="n">
        <v>554</v>
      </c>
      <c r="C557" s="98" t="s">
        <v>1181</v>
      </c>
      <c r="D557" s="99" t="s">
        <v>181</v>
      </c>
      <c r="E557" s="100" t="n">
        <v>10</v>
      </c>
      <c r="F557" s="101" t="s">
        <v>1182</v>
      </c>
      <c r="G557" s="99" t="n">
        <v>27</v>
      </c>
    </row>
    <row r="558" customFormat="false" ht="33.75" hidden="false" customHeight="false" outlineLevel="0" collapsed="false">
      <c r="B558" s="97" t="n">
        <v>555</v>
      </c>
      <c r="C558" s="98" t="s">
        <v>1183</v>
      </c>
      <c r="D558" s="99" t="s">
        <v>181</v>
      </c>
      <c r="E558" s="100" t="n">
        <v>10</v>
      </c>
      <c r="F558" s="99" t="s">
        <v>938</v>
      </c>
      <c r="G558" s="99" t="n">
        <v>21</v>
      </c>
    </row>
    <row r="559" customFormat="false" ht="33.75" hidden="false" customHeight="false" outlineLevel="0" collapsed="false">
      <c r="B559" s="97" t="n">
        <v>556</v>
      </c>
      <c r="C559" s="98" t="s">
        <v>1184</v>
      </c>
      <c r="D559" s="99" t="s">
        <v>181</v>
      </c>
      <c r="E559" s="100" t="n">
        <v>5</v>
      </c>
      <c r="F559" s="101" t="s">
        <v>1185</v>
      </c>
      <c r="G559" s="99" t="n">
        <v>92.2</v>
      </c>
    </row>
    <row r="560" customFormat="false" ht="33.75" hidden="false" customHeight="false" outlineLevel="0" collapsed="false">
      <c r="B560" s="97" t="n">
        <v>557</v>
      </c>
      <c r="C560" s="98" t="s">
        <v>1186</v>
      </c>
      <c r="D560" s="99" t="s">
        <v>181</v>
      </c>
      <c r="E560" s="100" t="n">
        <v>10</v>
      </c>
      <c r="F560" s="101" t="s">
        <v>1187</v>
      </c>
      <c r="G560" s="99" t="n">
        <v>81.1</v>
      </c>
    </row>
    <row r="561" customFormat="false" ht="33.75" hidden="false" customHeight="false" outlineLevel="0" collapsed="false">
      <c r="B561" s="97" t="n">
        <v>558</v>
      </c>
      <c r="C561" s="98" t="s">
        <v>1188</v>
      </c>
      <c r="D561" s="99" t="s">
        <v>181</v>
      </c>
      <c r="E561" s="100" t="n">
        <v>10</v>
      </c>
      <c r="F561" s="99" t="s">
        <v>1189</v>
      </c>
      <c r="G561" s="99" t="n">
        <v>226.9</v>
      </c>
    </row>
    <row r="562" customFormat="false" ht="33.75" hidden="false" customHeight="false" outlineLevel="0" collapsed="false">
      <c r="B562" s="97" t="n">
        <v>559</v>
      </c>
      <c r="C562" s="98" t="s">
        <v>1190</v>
      </c>
      <c r="D562" s="99" t="s">
        <v>181</v>
      </c>
      <c r="E562" s="100" t="n">
        <v>10</v>
      </c>
      <c r="F562" s="101" t="s">
        <v>1191</v>
      </c>
      <c r="G562" s="99" t="n">
        <v>23.1</v>
      </c>
    </row>
    <row r="563" customFormat="false" ht="33.75" hidden="false" customHeight="false" outlineLevel="0" collapsed="false">
      <c r="B563" s="97" t="n">
        <v>560</v>
      </c>
      <c r="C563" s="98" t="s">
        <v>1192</v>
      </c>
      <c r="D563" s="99" t="s">
        <v>181</v>
      </c>
      <c r="E563" s="100" t="n">
        <v>10</v>
      </c>
      <c r="F563" s="99" t="s">
        <v>1193</v>
      </c>
      <c r="G563" s="99" t="n">
        <v>551.5</v>
      </c>
    </row>
    <row r="564" customFormat="false" ht="33.75" hidden="false" customHeight="false" outlineLevel="0" collapsed="false">
      <c r="B564" s="97" t="n">
        <v>561</v>
      </c>
      <c r="C564" s="98" t="s">
        <v>1194</v>
      </c>
      <c r="D564" s="99" t="s">
        <v>181</v>
      </c>
      <c r="E564" s="100" t="n">
        <v>10</v>
      </c>
      <c r="F564" s="99" t="s">
        <v>1195</v>
      </c>
      <c r="G564" s="99" t="n">
        <v>124.4</v>
      </c>
    </row>
    <row r="565" customFormat="false" ht="33.75" hidden="false" customHeight="false" outlineLevel="0" collapsed="false">
      <c r="B565" s="97" t="n">
        <v>562</v>
      </c>
      <c r="C565" s="98" t="s">
        <v>1196</v>
      </c>
      <c r="D565" s="99" t="s">
        <v>181</v>
      </c>
      <c r="E565" s="100" t="n">
        <v>30</v>
      </c>
      <c r="F565" s="101" t="s">
        <v>1197</v>
      </c>
      <c r="G565" s="99" t="n">
        <v>385.8</v>
      </c>
    </row>
    <row r="566" customFormat="false" ht="33.75" hidden="false" customHeight="false" outlineLevel="0" collapsed="false">
      <c r="B566" s="97" t="n">
        <v>563</v>
      </c>
      <c r="C566" s="98" t="s">
        <v>1198</v>
      </c>
      <c r="D566" s="99" t="s">
        <v>181</v>
      </c>
      <c r="E566" s="100" t="n">
        <v>20</v>
      </c>
      <c r="F566" s="101" t="s">
        <v>1199</v>
      </c>
      <c r="G566" s="99" t="n">
        <v>249.4</v>
      </c>
    </row>
    <row r="567" customFormat="false" ht="33.75" hidden="false" customHeight="false" outlineLevel="0" collapsed="false">
      <c r="B567" s="97" t="n">
        <v>564</v>
      </c>
      <c r="C567" s="98" t="s">
        <v>1200</v>
      </c>
      <c r="D567" s="99" t="s">
        <v>181</v>
      </c>
      <c r="E567" s="100" t="n">
        <v>20</v>
      </c>
      <c r="F567" s="101" t="s">
        <v>1201</v>
      </c>
      <c r="G567" s="99" t="n">
        <v>206.4</v>
      </c>
    </row>
    <row r="568" customFormat="false" ht="33.75" hidden="false" customHeight="false" outlineLevel="0" collapsed="false">
      <c r="B568" s="97" t="n">
        <v>565</v>
      </c>
      <c r="C568" s="98" t="s">
        <v>1202</v>
      </c>
      <c r="D568" s="99" t="s">
        <v>181</v>
      </c>
      <c r="E568" s="100" t="n">
        <v>20</v>
      </c>
      <c r="F568" s="101" t="s">
        <v>771</v>
      </c>
      <c r="G568" s="99" t="n">
        <v>299.4</v>
      </c>
    </row>
    <row r="569" customFormat="false" ht="22.5" hidden="false" customHeight="false" outlineLevel="0" collapsed="false">
      <c r="B569" s="97" t="n">
        <v>566</v>
      </c>
      <c r="C569" s="98" t="s">
        <v>1203</v>
      </c>
      <c r="D569" s="99" t="s">
        <v>181</v>
      </c>
      <c r="E569" s="100" t="n">
        <v>20</v>
      </c>
      <c r="F569" s="101" t="s">
        <v>1204</v>
      </c>
      <c r="G569" s="99" t="n">
        <v>312.6</v>
      </c>
    </row>
    <row r="570" customFormat="false" ht="33.75" hidden="false" customHeight="false" outlineLevel="0" collapsed="false">
      <c r="B570" s="97" t="n">
        <v>567</v>
      </c>
      <c r="C570" s="98" t="s">
        <v>1205</v>
      </c>
      <c r="D570" s="99" t="s">
        <v>181</v>
      </c>
      <c r="E570" s="100" t="n">
        <v>20</v>
      </c>
      <c r="F570" s="101" t="s">
        <v>1206</v>
      </c>
      <c r="G570" s="99" t="n">
        <v>425.4</v>
      </c>
    </row>
    <row r="571" customFormat="false" ht="33.75" hidden="false" customHeight="false" outlineLevel="0" collapsed="false">
      <c r="B571" s="97" t="n">
        <v>568</v>
      </c>
      <c r="C571" s="98" t="s">
        <v>1207</v>
      </c>
      <c r="D571" s="99" t="s">
        <v>181</v>
      </c>
      <c r="E571" s="100" t="n">
        <v>20</v>
      </c>
      <c r="F571" s="101" t="s">
        <v>1208</v>
      </c>
      <c r="G571" s="99" t="n">
        <v>330</v>
      </c>
    </row>
    <row r="572" customFormat="false" ht="33.75" hidden="false" customHeight="false" outlineLevel="0" collapsed="false">
      <c r="B572" s="97" t="n">
        <v>569</v>
      </c>
      <c r="C572" s="98" t="s">
        <v>1209</v>
      </c>
      <c r="D572" s="99" t="s">
        <v>181</v>
      </c>
      <c r="E572" s="100" t="n">
        <v>20</v>
      </c>
      <c r="F572" s="101" t="s">
        <v>1210</v>
      </c>
      <c r="G572" s="99" t="n">
        <v>278</v>
      </c>
    </row>
    <row r="573" customFormat="false" ht="22.5" hidden="false" customHeight="false" outlineLevel="0" collapsed="false">
      <c r="B573" s="97" t="n">
        <v>570</v>
      </c>
      <c r="C573" s="98" t="s">
        <v>1211</v>
      </c>
      <c r="D573" s="99" t="s">
        <v>181</v>
      </c>
      <c r="E573" s="100" t="n">
        <v>20</v>
      </c>
      <c r="F573" s="101" t="s">
        <v>1212</v>
      </c>
      <c r="G573" s="99" t="n">
        <v>225</v>
      </c>
    </row>
    <row r="574" customFormat="false" ht="22.5" hidden="false" customHeight="false" outlineLevel="0" collapsed="false">
      <c r="B574" s="97" t="n">
        <v>571</v>
      </c>
      <c r="C574" s="98" t="s">
        <v>1213</v>
      </c>
      <c r="D574" s="99" t="s">
        <v>181</v>
      </c>
      <c r="E574" s="100" t="n">
        <v>30</v>
      </c>
      <c r="F574" s="101" t="s">
        <v>1214</v>
      </c>
      <c r="G574" s="99" t="n">
        <v>288</v>
      </c>
    </row>
    <row r="575" customFormat="false" ht="22.5" hidden="false" customHeight="false" outlineLevel="0" collapsed="false">
      <c r="B575" s="97" t="n">
        <v>572</v>
      </c>
      <c r="C575" s="98" t="s">
        <v>1215</v>
      </c>
      <c r="D575" s="99" t="s">
        <v>181</v>
      </c>
      <c r="E575" s="100" t="n">
        <v>20</v>
      </c>
      <c r="F575" s="101" t="s">
        <v>1216</v>
      </c>
      <c r="G575" s="99" t="n">
        <v>413.4</v>
      </c>
    </row>
    <row r="576" customFormat="false" ht="22.5" hidden="false" customHeight="false" outlineLevel="0" collapsed="false">
      <c r="B576" s="97" t="n">
        <v>573</v>
      </c>
      <c r="C576" s="98" t="s">
        <v>1217</v>
      </c>
      <c r="D576" s="99" t="s">
        <v>181</v>
      </c>
      <c r="E576" s="100" t="n">
        <v>20</v>
      </c>
      <c r="F576" s="101" t="s">
        <v>403</v>
      </c>
      <c r="G576" s="99" t="n">
        <v>310.2</v>
      </c>
    </row>
    <row r="577" customFormat="false" ht="22.5" hidden="false" customHeight="false" outlineLevel="0" collapsed="false">
      <c r="B577" s="97" t="n">
        <v>574</v>
      </c>
      <c r="C577" s="98" t="s">
        <v>1218</v>
      </c>
      <c r="D577" s="99" t="s">
        <v>181</v>
      </c>
      <c r="E577" s="100" t="n">
        <v>20</v>
      </c>
      <c r="F577" s="99" t="s">
        <v>1219</v>
      </c>
      <c r="G577" s="99" t="n">
        <v>263</v>
      </c>
    </row>
    <row r="578" customFormat="false" ht="22.5" hidden="false" customHeight="false" outlineLevel="0" collapsed="false">
      <c r="B578" s="97" t="n">
        <v>575</v>
      </c>
      <c r="C578" s="98" t="s">
        <v>1220</v>
      </c>
      <c r="D578" s="99" t="s">
        <v>181</v>
      </c>
      <c r="E578" s="100" t="n">
        <v>1</v>
      </c>
      <c r="F578" s="101" t="s">
        <v>1221</v>
      </c>
      <c r="G578" s="99" t="n">
        <v>136.11</v>
      </c>
    </row>
    <row r="579" customFormat="false" ht="22.5" hidden="false" customHeight="false" outlineLevel="0" collapsed="false">
      <c r="B579" s="97" t="n">
        <v>576</v>
      </c>
      <c r="C579" s="98" t="s">
        <v>1222</v>
      </c>
      <c r="D579" s="99" t="s">
        <v>181</v>
      </c>
      <c r="E579" s="100" t="n">
        <v>1</v>
      </c>
      <c r="F579" s="101" t="s">
        <v>1223</v>
      </c>
      <c r="G579" s="99" t="n">
        <v>215.44</v>
      </c>
    </row>
    <row r="580" customFormat="false" ht="22.5" hidden="false" customHeight="false" outlineLevel="0" collapsed="false">
      <c r="B580" s="97" t="n">
        <v>577</v>
      </c>
      <c r="C580" s="98" t="s">
        <v>1224</v>
      </c>
      <c r="D580" s="99" t="s">
        <v>181</v>
      </c>
      <c r="E580" s="100" t="n">
        <v>1</v>
      </c>
      <c r="F580" s="101" t="s">
        <v>1225</v>
      </c>
      <c r="G580" s="99" t="n">
        <v>516.17</v>
      </c>
    </row>
    <row r="581" customFormat="false" ht="22.5" hidden="false" customHeight="false" outlineLevel="0" collapsed="false">
      <c r="B581" s="97" t="n">
        <v>578</v>
      </c>
      <c r="C581" s="98" t="s">
        <v>1226</v>
      </c>
      <c r="D581" s="99" t="s">
        <v>181</v>
      </c>
      <c r="E581" s="100" t="n">
        <v>1</v>
      </c>
      <c r="F581" s="101" t="s">
        <v>1227</v>
      </c>
      <c r="G581" s="99" t="n">
        <v>643.1</v>
      </c>
    </row>
    <row r="582" customFormat="false" ht="33.75" hidden="false" customHeight="false" outlineLevel="0" collapsed="false">
      <c r="B582" s="97" t="n">
        <v>579</v>
      </c>
      <c r="C582" s="98" t="s">
        <v>1228</v>
      </c>
      <c r="D582" s="99" t="s">
        <v>181</v>
      </c>
      <c r="E582" s="100" t="n">
        <v>20</v>
      </c>
      <c r="F582" s="101" t="n">
        <v>1.03</v>
      </c>
      <c r="G582" s="99" t="n">
        <v>20.6</v>
      </c>
    </row>
    <row r="583" customFormat="false" ht="12.75" hidden="false" customHeight="false" outlineLevel="0" collapsed="false">
      <c r="B583" s="97" t="n">
        <v>580</v>
      </c>
      <c r="C583" s="98" t="s">
        <v>1229</v>
      </c>
      <c r="D583" s="99" t="s">
        <v>181</v>
      </c>
      <c r="E583" s="100" t="n">
        <v>20</v>
      </c>
      <c r="F583" s="101" t="s">
        <v>1230</v>
      </c>
      <c r="G583" s="99" t="n">
        <v>182.4</v>
      </c>
    </row>
    <row r="584" customFormat="false" ht="12.75" hidden="false" customHeight="false" outlineLevel="0" collapsed="false">
      <c r="B584" s="97" t="n">
        <v>581</v>
      </c>
      <c r="C584" s="98" t="s">
        <v>1231</v>
      </c>
      <c r="D584" s="99" t="s">
        <v>181</v>
      </c>
      <c r="E584" s="100" t="n">
        <v>20</v>
      </c>
      <c r="F584" s="101" t="s">
        <v>1232</v>
      </c>
      <c r="G584" s="99" t="n">
        <v>159.2</v>
      </c>
    </row>
    <row r="585" customFormat="false" ht="12.75" hidden="false" customHeight="false" outlineLevel="0" collapsed="false">
      <c r="B585" s="97" t="n">
        <v>582</v>
      </c>
      <c r="C585" s="98" t="s">
        <v>1233</v>
      </c>
      <c r="D585" s="99" t="s">
        <v>181</v>
      </c>
      <c r="E585" s="100" t="n">
        <v>20</v>
      </c>
      <c r="F585" s="101" t="s">
        <v>1234</v>
      </c>
      <c r="G585" s="99" t="n">
        <v>80.8</v>
      </c>
    </row>
    <row r="586" customFormat="false" ht="12.75" hidden="false" customHeight="false" outlineLevel="0" collapsed="false">
      <c r="B586" s="97" t="n">
        <v>583</v>
      </c>
      <c r="C586" s="102" t="s">
        <v>1235</v>
      </c>
      <c r="D586" s="101" t="s">
        <v>181</v>
      </c>
      <c r="E586" s="100" t="n">
        <v>20</v>
      </c>
      <c r="F586" s="99" t="s">
        <v>1236</v>
      </c>
      <c r="G586" s="99" t="n">
        <v>66.2</v>
      </c>
    </row>
    <row r="587" customFormat="false" ht="12.75" hidden="false" customHeight="false" outlineLevel="0" collapsed="false">
      <c r="B587" s="97" t="n">
        <v>584</v>
      </c>
      <c r="C587" s="98" t="s">
        <v>1237</v>
      </c>
      <c r="D587" s="99" t="s">
        <v>181</v>
      </c>
      <c r="E587" s="100" t="n">
        <v>10</v>
      </c>
      <c r="F587" s="101" t="s">
        <v>275</v>
      </c>
      <c r="G587" s="99" t="n">
        <v>137.6</v>
      </c>
    </row>
    <row r="588" customFormat="false" ht="12.75" hidden="false" customHeight="false" outlineLevel="0" collapsed="false">
      <c r="B588" s="97" t="n">
        <v>585</v>
      </c>
      <c r="C588" s="98" t="s">
        <v>1238</v>
      </c>
      <c r="D588" s="99" t="s">
        <v>181</v>
      </c>
      <c r="E588" s="100" t="n">
        <v>20</v>
      </c>
      <c r="F588" s="101" t="s">
        <v>1239</v>
      </c>
      <c r="G588" s="99" t="n">
        <v>240.8</v>
      </c>
    </row>
    <row r="589" customFormat="false" ht="12.75" hidden="false" customHeight="false" outlineLevel="0" collapsed="false">
      <c r="B589" s="97" t="n">
        <v>586</v>
      </c>
      <c r="C589" s="98" t="s">
        <v>1240</v>
      </c>
      <c r="D589" s="99" t="s">
        <v>181</v>
      </c>
      <c r="E589" s="100" t="n">
        <v>5</v>
      </c>
      <c r="F589" s="101" t="s">
        <v>1230</v>
      </c>
      <c r="G589" s="99" t="n">
        <v>45.6</v>
      </c>
    </row>
    <row r="590" customFormat="false" ht="12.75" hidden="false" customHeight="false" outlineLevel="0" collapsed="false">
      <c r="B590" s="97" t="n">
        <v>587</v>
      </c>
      <c r="C590" s="98" t="s">
        <v>1241</v>
      </c>
      <c r="D590" s="99" t="s">
        <v>181</v>
      </c>
      <c r="E590" s="100" t="n">
        <v>20</v>
      </c>
      <c r="F590" s="101" t="s">
        <v>1242</v>
      </c>
      <c r="G590" s="99" t="n">
        <v>106.6</v>
      </c>
    </row>
    <row r="591" customFormat="false" ht="12.75" hidden="false" customHeight="false" outlineLevel="0" collapsed="false">
      <c r="B591" s="97" t="n">
        <v>588</v>
      </c>
      <c r="C591" s="98" t="s">
        <v>1243</v>
      </c>
      <c r="D591" s="99" t="s">
        <v>181</v>
      </c>
      <c r="E591" s="100" t="n">
        <v>20</v>
      </c>
      <c r="F591" s="101" t="s">
        <v>1244</v>
      </c>
      <c r="G591" s="99" t="n">
        <v>94.6</v>
      </c>
    </row>
    <row r="592" customFormat="false" ht="12.75" hidden="false" customHeight="false" outlineLevel="0" collapsed="false">
      <c r="B592" s="97" t="n">
        <v>589</v>
      </c>
      <c r="C592" s="98" t="s">
        <v>1245</v>
      </c>
      <c r="D592" s="99" t="s">
        <v>181</v>
      </c>
      <c r="E592" s="100" t="n">
        <v>20</v>
      </c>
      <c r="F592" s="101" t="s">
        <v>1246</v>
      </c>
      <c r="G592" s="99" t="n">
        <v>68.8</v>
      </c>
    </row>
    <row r="593" customFormat="false" ht="12.75" hidden="false" customHeight="false" outlineLevel="0" collapsed="false">
      <c r="B593" s="97" t="n">
        <v>590</v>
      </c>
      <c r="C593" s="98" t="s">
        <v>1247</v>
      </c>
      <c r="D593" s="99" t="s">
        <v>181</v>
      </c>
      <c r="E593" s="100" t="n">
        <v>10</v>
      </c>
      <c r="F593" s="101" t="s">
        <v>1248</v>
      </c>
      <c r="G593" s="99" t="n">
        <v>12.9</v>
      </c>
    </row>
    <row r="594" customFormat="false" ht="12.75" hidden="false" customHeight="false" outlineLevel="0" collapsed="false">
      <c r="B594" s="97" t="n">
        <v>591</v>
      </c>
      <c r="C594" s="98" t="s">
        <v>1249</v>
      </c>
      <c r="D594" s="99" t="s">
        <v>181</v>
      </c>
      <c r="E594" s="100" t="n">
        <v>20</v>
      </c>
      <c r="F594" s="101" t="s">
        <v>1250</v>
      </c>
      <c r="G594" s="99" t="n">
        <v>391.4</v>
      </c>
    </row>
    <row r="595" customFormat="false" ht="12.75" hidden="false" customHeight="false" outlineLevel="0" collapsed="false">
      <c r="B595" s="97" t="n">
        <v>592</v>
      </c>
      <c r="C595" s="98" t="s">
        <v>1251</v>
      </c>
      <c r="D595" s="99" t="s">
        <v>181</v>
      </c>
      <c r="E595" s="100" t="n">
        <v>20</v>
      </c>
      <c r="F595" s="101" t="s">
        <v>1252</v>
      </c>
      <c r="G595" s="99" t="n">
        <v>160</v>
      </c>
    </row>
    <row r="596" customFormat="false" ht="12.75" hidden="false" customHeight="false" outlineLevel="0" collapsed="false">
      <c r="B596" s="97" t="n">
        <v>593</v>
      </c>
      <c r="C596" s="98" t="s">
        <v>1253</v>
      </c>
      <c r="D596" s="99" t="s">
        <v>181</v>
      </c>
      <c r="E596" s="100" t="n">
        <v>20</v>
      </c>
      <c r="F596" s="101" t="s">
        <v>1254</v>
      </c>
      <c r="G596" s="99" t="n">
        <v>41.2</v>
      </c>
    </row>
    <row r="597" customFormat="false" ht="12.75" hidden="false" customHeight="false" outlineLevel="0" collapsed="false">
      <c r="B597" s="97" t="n">
        <v>594</v>
      </c>
      <c r="C597" s="98" t="s">
        <v>1255</v>
      </c>
      <c r="D597" s="99" t="s">
        <v>181</v>
      </c>
      <c r="E597" s="100" t="n">
        <v>3</v>
      </c>
      <c r="F597" s="101" t="n">
        <v>12.64</v>
      </c>
      <c r="G597" s="99" t="n">
        <v>37.92</v>
      </c>
    </row>
    <row r="598" customFormat="false" ht="12.75" hidden="false" customHeight="false" outlineLevel="0" collapsed="false">
      <c r="B598" s="97" t="n">
        <v>595</v>
      </c>
      <c r="C598" s="98" t="s">
        <v>1256</v>
      </c>
      <c r="D598" s="99" t="s">
        <v>181</v>
      </c>
      <c r="E598" s="100" t="n">
        <v>25</v>
      </c>
      <c r="F598" s="99" t="n">
        <v>12.64</v>
      </c>
      <c r="G598" s="99" t="n">
        <v>316</v>
      </c>
    </row>
    <row r="599" customFormat="false" ht="12.75" hidden="false" customHeight="false" outlineLevel="0" collapsed="false">
      <c r="B599" s="97" t="n">
        <v>596</v>
      </c>
      <c r="C599" s="98" t="s">
        <v>1257</v>
      </c>
      <c r="D599" s="99" t="s">
        <v>181</v>
      </c>
      <c r="E599" s="100" t="n">
        <v>18</v>
      </c>
      <c r="F599" s="101" t="s">
        <v>1258</v>
      </c>
      <c r="G599" s="99" t="n">
        <v>228.78</v>
      </c>
    </row>
    <row r="600" customFormat="false" ht="12.75" hidden="false" customHeight="false" outlineLevel="0" collapsed="false">
      <c r="B600" s="97" t="n">
        <v>597</v>
      </c>
      <c r="C600" s="98" t="s">
        <v>1259</v>
      </c>
      <c r="D600" s="99" t="s">
        <v>181</v>
      </c>
      <c r="E600" s="100" t="n">
        <v>8</v>
      </c>
      <c r="F600" s="101" t="s">
        <v>1258</v>
      </c>
      <c r="G600" s="99" t="n">
        <v>101.68</v>
      </c>
    </row>
    <row r="601" customFormat="false" ht="12.75" hidden="false" customHeight="false" outlineLevel="0" collapsed="false">
      <c r="B601" s="97" t="n">
        <v>598</v>
      </c>
      <c r="C601" s="98" t="s">
        <v>1260</v>
      </c>
      <c r="D601" s="99" t="s">
        <v>181</v>
      </c>
      <c r="E601" s="100" t="n">
        <v>3</v>
      </c>
      <c r="F601" s="101" t="s">
        <v>1261</v>
      </c>
      <c r="G601" s="99" t="n">
        <v>39.15</v>
      </c>
    </row>
    <row r="602" customFormat="false" ht="12.75" hidden="false" customHeight="false" outlineLevel="0" collapsed="false">
      <c r="B602" s="97" t="n">
        <v>599</v>
      </c>
      <c r="C602" s="98" t="s">
        <v>1262</v>
      </c>
      <c r="D602" s="99" t="s">
        <v>181</v>
      </c>
      <c r="E602" s="100" t="n">
        <v>3</v>
      </c>
      <c r="F602" s="101" t="s">
        <v>1263</v>
      </c>
      <c r="G602" s="99" t="n">
        <v>56.85</v>
      </c>
    </row>
    <row r="603" customFormat="false" ht="12.75" hidden="false" customHeight="false" outlineLevel="0" collapsed="false">
      <c r="B603" s="97" t="n">
        <v>600</v>
      </c>
      <c r="C603" s="98" t="s">
        <v>1264</v>
      </c>
      <c r="D603" s="99" t="s">
        <v>181</v>
      </c>
      <c r="E603" s="100" t="n">
        <v>5</v>
      </c>
      <c r="F603" s="99" t="s">
        <v>1265</v>
      </c>
      <c r="G603" s="99" t="n">
        <v>95.75</v>
      </c>
    </row>
    <row r="604" customFormat="false" ht="12.75" hidden="false" customHeight="false" outlineLevel="0" collapsed="false">
      <c r="B604" s="97" t="n">
        <v>601</v>
      </c>
      <c r="C604" s="98" t="s">
        <v>1266</v>
      </c>
      <c r="D604" s="99" t="s">
        <v>181</v>
      </c>
      <c r="E604" s="100" t="n">
        <v>6</v>
      </c>
      <c r="F604" s="99" t="s">
        <v>1267</v>
      </c>
      <c r="G604" s="99" t="n">
        <v>119.34</v>
      </c>
    </row>
    <row r="605" customFormat="false" ht="12.75" hidden="false" customHeight="false" outlineLevel="0" collapsed="false">
      <c r="B605" s="97" t="n">
        <v>602</v>
      </c>
      <c r="C605" s="98" t="s">
        <v>1268</v>
      </c>
      <c r="D605" s="99" t="s">
        <v>181</v>
      </c>
      <c r="E605" s="100" t="n">
        <v>3</v>
      </c>
      <c r="F605" s="101" t="s">
        <v>1269</v>
      </c>
      <c r="G605" s="99" t="n">
        <v>90.51</v>
      </c>
    </row>
    <row r="606" customFormat="false" ht="12.75" hidden="false" customHeight="false" outlineLevel="0" collapsed="false">
      <c r="B606" s="97" t="n">
        <v>603</v>
      </c>
      <c r="C606" s="98" t="s">
        <v>1270</v>
      </c>
      <c r="D606" s="99" t="s">
        <v>181</v>
      </c>
      <c r="E606" s="100" t="n">
        <v>3</v>
      </c>
      <c r="F606" s="101" t="s">
        <v>1271</v>
      </c>
      <c r="G606" s="99" t="n">
        <v>91.02</v>
      </c>
    </row>
    <row r="607" customFormat="false" ht="12.75" hidden="false" customHeight="false" outlineLevel="0" collapsed="false">
      <c r="B607" s="97" t="n">
        <v>604</v>
      </c>
      <c r="C607" s="98" t="s">
        <v>1272</v>
      </c>
      <c r="D607" s="99" t="s">
        <v>181</v>
      </c>
      <c r="E607" s="100" t="n">
        <v>3</v>
      </c>
      <c r="F607" s="101" t="s">
        <v>1273</v>
      </c>
      <c r="G607" s="99" t="n">
        <v>105.57</v>
      </c>
    </row>
    <row r="608" customFormat="false" ht="12.75" hidden="false" customHeight="false" outlineLevel="0" collapsed="false">
      <c r="B608" s="97" t="n">
        <v>605</v>
      </c>
      <c r="C608" s="98" t="s">
        <v>1274</v>
      </c>
      <c r="D608" s="99" t="s">
        <v>181</v>
      </c>
      <c r="E608" s="100" t="n">
        <v>3</v>
      </c>
      <c r="F608" s="101" t="s">
        <v>1275</v>
      </c>
      <c r="G608" s="99" t="n">
        <v>103.95</v>
      </c>
    </row>
    <row r="609" customFormat="false" ht="12.75" hidden="false" customHeight="false" outlineLevel="0" collapsed="false">
      <c r="B609" s="97" t="n">
        <v>606</v>
      </c>
      <c r="C609" s="98" t="s">
        <v>1276</v>
      </c>
      <c r="D609" s="99" t="s">
        <v>181</v>
      </c>
      <c r="E609" s="100" t="n">
        <v>3</v>
      </c>
      <c r="F609" s="101" t="s">
        <v>1277</v>
      </c>
      <c r="G609" s="99" t="n">
        <v>148.89</v>
      </c>
    </row>
    <row r="610" customFormat="false" ht="12.75" hidden="false" customHeight="false" outlineLevel="0" collapsed="false">
      <c r="B610" s="97" t="n">
        <v>607</v>
      </c>
      <c r="C610" s="98" t="s">
        <v>1278</v>
      </c>
      <c r="D610" s="99" t="s">
        <v>181</v>
      </c>
      <c r="E610" s="100" t="n">
        <v>3</v>
      </c>
      <c r="F610" s="101" t="s">
        <v>1279</v>
      </c>
      <c r="G610" s="99" t="n">
        <v>128.37</v>
      </c>
    </row>
    <row r="611" customFormat="false" ht="12.75" hidden="false" customHeight="false" outlineLevel="0" collapsed="false">
      <c r="B611" s="97" t="n">
        <v>608</v>
      </c>
      <c r="C611" s="98" t="s">
        <v>1280</v>
      </c>
      <c r="D611" s="99" t="s">
        <v>181</v>
      </c>
      <c r="E611" s="100" t="n">
        <v>3</v>
      </c>
      <c r="F611" s="101" t="s">
        <v>1281</v>
      </c>
      <c r="G611" s="99" t="n">
        <v>18.42</v>
      </c>
    </row>
    <row r="612" customFormat="false" ht="12.75" hidden="false" customHeight="false" outlineLevel="0" collapsed="false">
      <c r="B612" s="97" t="n">
        <v>609</v>
      </c>
      <c r="C612" s="98" t="s">
        <v>1282</v>
      </c>
      <c r="D612" s="99" t="s">
        <v>181</v>
      </c>
      <c r="E612" s="100" t="n">
        <v>10</v>
      </c>
      <c r="F612" s="101" t="s">
        <v>1283</v>
      </c>
      <c r="G612" s="99" t="n">
        <v>91</v>
      </c>
    </row>
    <row r="613" customFormat="false" ht="12.75" hidden="false" customHeight="false" outlineLevel="0" collapsed="false">
      <c r="B613" s="97" t="n">
        <v>610</v>
      </c>
      <c r="C613" s="98" t="s">
        <v>1284</v>
      </c>
      <c r="D613" s="99" t="s">
        <v>181</v>
      </c>
      <c r="E613" s="100" t="n">
        <v>10</v>
      </c>
      <c r="F613" s="101" t="s">
        <v>1285</v>
      </c>
      <c r="G613" s="99" t="n">
        <v>111.3</v>
      </c>
    </row>
    <row r="614" customFormat="false" ht="12.75" hidden="false" customHeight="false" outlineLevel="0" collapsed="false">
      <c r="B614" s="97" t="n">
        <v>611</v>
      </c>
      <c r="C614" s="98" t="s">
        <v>1286</v>
      </c>
      <c r="D614" s="99" t="s">
        <v>181</v>
      </c>
      <c r="E614" s="100" t="n">
        <v>10</v>
      </c>
      <c r="F614" s="101" t="s">
        <v>1287</v>
      </c>
      <c r="G614" s="99" t="n">
        <v>79.5</v>
      </c>
    </row>
    <row r="615" customFormat="false" ht="12.75" hidden="false" customHeight="false" outlineLevel="0" collapsed="false">
      <c r="B615" s="97" t="n">
        <v>612</v>
      </c>
      <c r="C615" s="98" t="s">
        <v>1288</v>
      </c>
      <c r="D615" s="99" t="s">
        <v>181</v>
      </c>
      <c r="E615" s="100" t="n">
        <v>5</v>
      </c>
      <c r="F615" s="101" t="s">
        <v>1289</v>
      </c>
      <c r="G615" s="99" t="n">
        <v>66.7</v>
      </c>
    </row>
    <row r="616" customFormat="false" ht="12.75" hidden="false" customHeight="false" outlineLevel="0" collapsed="false">
      <c r="B616" s="97" t="n">
        <v>613</v>
      </c>
      <c r="C616" s="98" t="s">
        <v>1290</v>
      </c>
      <c r="D616" s="99" t="s">
        <v>181</v>
      </c>
      <c r="E616" s="100" t="n">
        <v>5</v>
      </c>
      <c r="F616" s="101" t="s">
        <v>1291</v>
      </c>
      <c r="G616" s="99" t="n">
        <v>375.95</v>
      </c>
    </row>
    <row r="617" customFormat="false" ht="12.75" hidden="false" customHeight="false" outlineLevel="0" collapsed="false">
      <c r="B617" s="97" t="n">
        <v>614</v>
      </c>
      <c r="C617" s="98" t="s">
        <v>1292</v>
      </c>
      <c r="D617" s="99" t="s">
        <v>181</v>
      </c>
      <c r="E617" s="100" t="n">
        <v>3</v>
      </c>
      <c r="F617" s="101" t="s">
        <v>1293</v>
      </c>
      <c r="G617" s="99" t="n">
        <v>705.42</v>
      </c>
    </row>
    <row r="618" customFormat="false" ht="22.5" hidden="false" customHeight="false" outlineLevel="0" collapsed="false">
      <c r="B618" s="97" t="n">
        <v>615</v>
      </c>
      <c r="C618" s="98" t="s">
        <v>1294</v>
      </c>
      <c r="D618" s="99" t="s">
        <v>181</v>
      </c>
      <c r="E618" s="100" t="n">
        <v>3</v>
      </c>
      <c r="F618" s="99" t="s">
        <v>1295</v>
      </c>
      <c r="G618" s="99" t="n">
        <v>800.28</v>
      </c>
    </row>
    <row r="619" customFormat="false" ht="12.75" hidden="false" customHeight="false" outlineLevel="0" collapsed="false">
      <c r="B619" s="97" t="n">
        <v>616</v>
      </c>
      <c r="C619" s="98" t="s">
        <v>1296</v>
      </c>
      <c r="D619" s="99" t="s">
        <v>181</v>
      </c>
      <c r="E619" s="100" t="n">
        <v>10</v>
      </c>
      <c r="F619" s="99" t="s">
        <v>1297</v>
      </c>
      <c r="G619" s="99" t="n">
        <v>533.7</v>
      </c>
    </row>
    <row r="620" customFormat="false" ht="22.5" hidden="false" customHeight="false" outlineLevel="0" collapsed="false">
      <c r="B620" s="97" t="n">
        <v>617</v>
      </c>
      <c r="C620" s="98" t="s">
        <v>1298</v>
      </c>
      <c r="D620" s="99" t="s">
        <v>181</v>
      </c>
      <c r="E620" s="100" t="n">
        <v>1</v>
      </c>
      <c r="F620" s="101" t="s">
        <v>1299</v>
      </c>
      <c r="G620" s="99" t="n">
        <v>626.94</v>
      </c>
    </row>
    <row r="621" customFormat="false" ht="22.5" hidden="false" customHeight="false" outlineLevel="0" collapsed="false">
      <c r="B621" s="97" t="n">
        <v>618</v>
      </c>
      <c r="C621" s="98" t="s">
        <v>1300</v>
      </c>
      <c r="D621" s="99" t="s">
        <v>181</v>
      </c>
      <c r="E621" s="100" t="n">
        <v>1</v>
      </c>
      <c r="F621" s="99" t="s">
        <v>1301</v>
      </c>
      <c r="G621" s="99" t="n">
        <v>861.18</v>
      </c>
    </row>
    <row r="622" customFormat="false" ht="12.75" hidden="false" customHeight="false" outlineLevel="0" collapsed="false">
      <c r="B622" s="97" t="n">
        <v>619</v>
      </c>
      <c r="C622" s="98" t="s">
        <v>1290</v>
      </c>
      <c r="D622" s="99" t="s">
        <v>181</v>
      </c>
      <c r="E622" s="100" t="n">
        <v>3</v>
      </c>
      <c r="F622" s="101" t="s">
        <v>1291</v>
      </c>
      <c r="G622" s="99" t="n">
        <v>225.57</v>
      </c>
    </row>
    <row r="623" customFormat="false" ht="12.75" hidden="false" customHeight="false" outlineLevel="0" collapsed="false">
      <c r="B623" s="97" t="n">
        <v>620</v>
      </c>
      <c r="C623" s="98" t="s">
        <v>1302</v>
      </c>
      <c r="D623" s="99" t="s">
        <v>181</v>
      </c>
      <c r="E623" s="100" t="n">
        <v>1</v>
      </c>
      <c r="F623" s="101" t="s">
        <v>1303</v>
      </c>
      <c r="G623" s="99" t="n">
        <v>115.67</v>
      </c>
    </row>
    <row r="624" customFormat="false" ht="22.5" hidden="false" customHeight="false" outlineLevel="0" collapsed="false">
      <c r="B624" s="97" t="n">
        <v>621</v>
      </c>
      <c r="C624" s="98" t="s">
        <v>1304</v>
      </c>
      <c r="D624" s="99" t="s">
        <v>207</v>
      </c>
      <c r="E624" s="100" t="n">
        <v>49</v>
      </c>
      <c r="F624" s="101" t="s">
        <v>275</v>
      </c>
      <c r="G624" s="99" t="n">
        <v>674.24</v>
      </c>
    </row>
    <row r="625" customFormat="false" ht="22.5" hidden="false" customHeight="false" outlineLevel="0" collapsed="false">
      <c r="B625" s="97" t="n">
        <v>622</v>
      </c>
      <c r="C625" s="98" t="s">
        <v>1305</v>
      </c>
      <c r="D625" s="99" t="s">
        <v>207</v>
      </c>
      <c r="E625" s="100" t="n">
        <v>25</v>
      </c>
      <c r="F625" s="101" t="s">
        <v>1306</v>
      </c>
      <c r="G625" s="99" t="n">
        <v>709.25</v>
      </c>
    </row>
    <row r="626" customFormat="false" ht="12.75" hidden="false" customHeight="false" outlineLevel="0" collapsed="false">
      <c r="B626" s="97" t="n">
        <v>623</v>
      </c>
      <c r="C626" s="98" t="s">
        <v>1307</v>
      </c>
      <c r="D626" s="99" t="s">
        <v>207</v>
      </c>
      <c r="E626" s="100" t="n">
        <v>25</v>
      </c>
      <c r="F626" s="99" t="s">
        <v>1308</v>
      </c>
      <c r="G626" s="99" t="n">
        <v>409.25</v>
      </c>
    </row>
    <row r="627" customFormat="false" ht="12.75" hidden="false" customHeight="false" outlineLevel="0" collapsed="false">
      <c r="B627" s="97" t="n">
        <v>624</v>
      </c>
      <c r="C627" s="98" t="s">
        <v>1309</v>
      </c>
      <c r="D627" s="99" t="s">
        <v>207</v>
      </c>
      <c r="E627" s="100" t="n">
        <v>15</v>
      </c>
      <c r="F627" s="101" t="s">
        <v>1310</v>
      </c>
      <c r="G627" s="99" t="n">
        <v>185.85</v>
      </c>
    </row>
    <row r="628" customFormat="false" ht="12.75" hidden="false" customHeight="false" outlineLevel="0" collapsed="false">
      <c r="B628" s="97" t="n">
        <v>625</v>
      </c>
      <c r="C628" s="98" t="s">
        <v>1311</v>
      </c>
      <c r="D628" s="99" t="s">
        <v>207</v>
      </c>
      <c r="E628" s="100" t="n">
        <v>25</v>
      </c>
      <c r="F628" s="99" t="s">
        <v>1312</v>
      </c>
      <c r="G628" s="99" t="n">
        <v>223.5</v>
      </c>
    </row>
    <row r="629" customFormat="false" ht="22.5" hidden="false" customHeight="false" outlineLevel="0" collapsed="false">
      <c r="B629" s="97" t="n">
        <v>626</v>
      </c>
      <c r="C629" s="98" t="s">
        <v>1313</v>
      </c>
      <c r="D629" s="99" t="s">
        <v>207</v>
      </c>
      <c r="E629" s="100" t="n">
        <v>49</v>
      </c>
      <c r="F629" s="101" t="s">
        <v>1248</v>
      </c>
      <c r="G629" s="99" t="n">
        <v>63.21</v>
      </c>
    </row>
    <row r="630" customFormat="false" ht="22.5" hidden="false" customHeight="false" outlineLevel="0" collapsed="false">
      <c r="B630" s="97" t="n">
        <v>627</v>
      </c>
      <c r="C630" s="98" t="s">
        <v>1314</v>
      </c>
      <c r="D630" s="99" t="s">
        <v>207</v>
      </c>
      <c r="E630" s="100" t="n">
        <v>98</v>
      </c>
      <c r="F630" s="101" t="s">
        <v>1315</v>
      </c>
      <c r="G630" s="99" t="n">
        <v>160.72</v>
      </c>
    </row>
    <row r="631" customFormat="false" ht="22.5" hidden="false" customHeight="false" outlineLevel="0" collapsed="false">
      <c r="B631" s="97" t="n">
        <v>628</v>
      </c>
      <c r="C631" s="98" t="s">
        <v>1316</v>
      </c>
      <c r="D631" s="99" t="s">
        <v>207</v>
      </c>
      <c r="E631" s="100" t="n">
        <v>980</v>
      </c>
      <c r="F631" s="101" t="s">
        <v>1317</v>
      </c>
      <c r="G631" s="99" t="n">
        <v>2116.8</v>
      </c>
    </row>
    <row r="632" customFormat="false" ht="22.5" hidden="false" customHeight="false" outlineLevel="0" collapsed="false">
      <c r="B632" s="97" t="n">
        <v>629</v>
      </c>
      <c r="C632" s="98" t="s">
        <v>1318</v>
      </c>
      <c r="D632" s="99" t="s">
        <v>207</v>
      </c>
      <c r="E632" s="100" t="n">
        <v>10</v>
      </c>
      <c r="F632" s="101" t="s">
        <v>1319</v>
      </c>
      <c r="G632" s="99" t="n">
        <v>19.7</v>
      </c>
    </row>
    <row r="633" customFormat="false" ht="12.75" hidden="false" customHeight="false" outlineLevel="0" collapsed="false">
      <c r="B633" s="97" t="n">
        <v>630</v>
      </c>
      <c r="C633" s="98" t="s">
        <v>1320</v>
      </c>
      <c r="D633" s="99" t="s">
        <v>207</v>
      </c>
      <c r="E633" s="100" t="n">
        <v>30</v>
      </c>
      <c r="F633" s="101" t="s">
        <v>407</v>
      </c>
      <c r="G633" s="99" t="n">
        <v>80.7</v>
      </c>
    </row>
    <row r="634" customFormat="false" ht="12.75" hidden="false" customHeight="false" outlineLevel="0" collapsed="false">
      <c r="B634" s="97" t="n">
        <v>631</v>
      </c>
      <c r="C634" s="98" t="s">
        <v>1321</v>
      </c>
      <c r="D634" s="99" t="s">
        <v>207</v>
      </c>
      <c r="E634" s="100" t="n">
        <v>20</v>
      </c>
      <c r="F634" s="101" t="s">
        <v>1322</v>
      </c>
      <c r="G634" s="99" t="n">
        <v>81.4</v>
      </c>
    </row>
    <row r="635" customFormat="false" ht="12.75" hidden="false" customHeight="false" outlineLevel="0" collapsed="false">
      <c r="B635" s="97" t="n">
        <v>632</v>
      </c>
      <c r="C635" s="98" t="s">
        <v>1323</v>
      </c>
      <c r="D635" s="99" t="s">
        <v>207</v>
      </c>
      <c r="E635" s="100" t="n">
        <v>20</v>
      </c>
      <c r="F635" s="101" t="s">
        <v>1324</v>
      </c>
      <c r="G635" s="99" t="n">
        <v>193.8</v>
      </c>
    </row>
    <row r="636" customFormat="false" ht="12.75" hidden="false" customHeight="false" outlineLevel="0" collapsed="false">
      <c r="B636" s="97" t="n">
        <v>633</v>
      </c>
      <c r="C636" s="98" t="s">
        <v>1325</v>
      </c>
      <c r="D636" s="99" t="s">
        <v>207</v>
      </c>
      <c r="E636" s="100" t="n">
        <v>30</v>
      </c>
      <c r="F636" s="101" t="s">
        <v>1326</v>
      </c>
      <c r="G636" s="99" t="n">
        <v>42.3</v>
      </c>
    </row>
    <row r="637" customFormat="false" ht="12.75" hidden="false" customHeight="false" outlineLevel="0" collapsed="false">
      <c r="B637" s="97" t="n">
        <v>634</v>
      </c>
      <c r="C637" s="98" t="s">
        <v>1327</v>
      </c>
      <c r="D637" s="99" t="s">
        <v>207</v>
      </c>
      <c r="E637" s="100" t="n">
        <v>20</v>
      </c>
      <c r="F637" s="101" t="s">
        <v>1319</v>
      </c>
      <c r="G637" s="99" t="n">
        <v>39.4</v>
      </c>
    </row>
    <row r="638" customFormat="false" ht="12.75" hidden="false" customHeight="false" outlineLevel="0" collapsed="false">
      <c r="B638" s="97" t="n">
        <v>635</v>
      </c>
      <c r="C638" s="98" t="s">
        <v>1328</v>
      </c>
      <c r="D638" s="99" t="s">
        <v>207</v>
      </c>
      <c r="E638" s="100" t="n">
        <v>20</v>
      </c>
      <c r="F638" s="99" t="s">
        <v>1329</v>
      </c>
      <c r="G638" s="99" t="n">
        <v>57.6</v>
      </c>
    </row>
    <row r="639" customFormat="false" ht="12.75" hidden="false" customHeight="false" outlineLevel="0" collapsed="false">
      <c r="B639" s="97" t="n">
        <v>636</v>
      </c>
      <c r="C639" s="98" t="s">
        <v>1330</v>
      </c>
      <c r="D639" s="99" t="s">
        <v>207</v>
      </c>
      <c r="E639" s="100" t="n">
        <v>20</v>
      </c>
      <c r="F639" s="101" t="s">
        <v>1331</v>
      </c>
      <c r="G639" s="99" t="n">
        <v>52.4</v>
      </c>
    </row>
    <row r="640" customFormat="false" ht="12.75" hidden="false" customHeight="false" outlineLevel="0" collapsed="false">
      <c r="B640" s="97" t="n">
        <v>637</v>
      </c>
      <c r="C640" s="98" t="s">
        <v>1332</v>
      </c>
      <c r="D640" s="99" t="s">
        <v>181</v>
      </c>
      <c r="E640" s="100" t="n">
        <v>30</v>
      </c>
      <c r="F640" s="99" t="s">
        <v>1333</v>
      </c>
      <c r="G640" s="99" t="n">
        <v>62.7</v>
      </c>
    </row>
    <row r="641" customFormat="false" ht="12.75" hidden="false" customHeight="false" outlineLevel="0" collapsed="false">
      <c r="B641" s="97" t="n">
        <v>638</v>
      </c>
      <c r="C641" s="98" t="s">
        <v>1334</v>
      </c>
      <c r="D641" s="99" t="s">
        <v>181</v>
      </c>
      <c r="E641" s="100" t="n">
        <v>10</v>
      </c>
      <c r="F641" s="101" t="s">
        <v>1020</v>
      </c>
      <c r="G641" s="99" t="n">
        <v>45.6</v>
      </c>
    </row>
    <row r="642" customFormat="false" ht="22.5" hidden="false" customHeight="false" outlineLevel="0" collapsed="false">
      <c r="B642" s="97" t="n">
        <v>639</v>
      </c>
      <c r="C642" s="98" t="s">
        <v>1335</v>
      </c>
      <c r="D642" s="99" t="s">
        <v>181</v>
      </c>
      <c r="E642" s="100" t="n">
        <v>5</v>
      </c>
      <c r="F642" s="99" t="s">
        <v>663</v>
      </c>
      <c r="G642" s="99" t="n">
        <v>10.15</v>
      </c>
    </row>
    <row r="643" customFormat="false" ht="22.5" hidden="false" customHeight="false" outlineLevel="0" collapsed="false">
      <c r="B643" s="97" t="n">
        <v>640</v>
      </c>
      <c r="C643" s="98" t="s">
        <v>1336</v>
      </c>
      <c r="D643" s="99" t="s">
        <v>181</v>
      </c>
      <c r="E643" s="100" t="n">
        <v>5</v>
      </c>
      <c r="F643" s="101" t="s">
        <v>1337</v>
      </c>
      <c r="G643" s="99" t="n">
        <v>23.55</v>
      </c>
    </row>
    <row r="644" customFormat="false" ht="22.5" hidden="false" customHeight="false" outlineLevel="0" collapsed="false">
      <c r="B644" s="97" t="n">
        <v>641</v>
      </c>
      <c r="C644" s="98" t="s">
        <v>1338</v>
      </c>
      <c r="D644" s="99" t="s">
        <v>181</v>
      </c>
      <c r="E644" s="100" t="n">
        <v>5</v>
      </c>
      <c r="F644" s="99" t="s">
        <v>1339</v>
      </c>
      <c r="G644" s="99" t="n">
        <v>19.85</v>
      </c>
    </row>
    <row r="645" customFormat="false" ht="22.5" hidden="false" customHeight="false" outlineLevel="0" collapsed="false">
      <c r="B645" s="97" t="n">
        <v>642</v>
      </c>
      <c r="C645" s="98" t="s">
        <v>1340</v>
      </c>
      <c r="D645" s="99" t="s">
        <v>207</v>
      </c>
      <c r="E645" s="100" t="n">
        <v>20</v>
      </c>
      <c r="F645" s="101" t="s">
        <v>1341</v>
      </c>
      <c r="G645" s="99" t="n">
        <v>40.2</v>
      </c>
    </row>
    <row r="646" customFormat="false" ht="22.5" hidden="false" customHeight="false" outlineLevel="0" collapsed="false">
      <c r="B646" s="97" t="n">
        <v>643</v>
      </c>
      <c r="C646" s="98" t="s">
        <v>1342</v>
      </c>
      <c r="D646" s="99" t="s">
        <v>207</v>
      </c>
      <c r="E646" s="100" t="n">
        <v>20</v>
      </c>
      <c r="F646" s="101" t="s">
        <v>1343</v>
      </c>
      <c r="G646" s="99" t="n">
        <v>56.6</v>
      </c>
    </row>
    <row r="647" customFormat="false" ht="22.5" hidden="false" customHeight="false" outlineLevel="0" collapsed="false">
      <c r="B647" s="97" t="n">
        <v>644</v>
      </c>
      <c r="C647" s="98" t="s">
        <v>1344</v>
      </c>
      <c r="D647" s="99" t="s">
        <v>207</v>
      </c>
      <c r="E647" s="100" t="n">
        <v>20</v>
      </c>
      <c r="F647" s="101" t="s">
        <v>717</v>
      </c>
      <c r="G647" s="99" t="n">
        <v>91.6</v>
      </c>
    </row>
    <row r="648" customFormat="false" ht="22.5" hidden="false" customHeight="false" outlineLevel="0" collapsed="false">
      <c r="B648" s="97" t="n">
        <v>645</v>
      </c>
      <c r="C648" s="98" t="s">
        <v>1345</v>
      </c>
      <c r="D648" s="99" t="s">
        <v>181</v>
      </c>
      <c r="E648" s="100" t="n">
        <v>20</v>
      </c>
      <c r="F648" s="101" t="s">
        <v>764</v>
      </c>
      <c r="G648" s="99" t="n">
        <v>171.8</v>
      </c>
    </row>
    <row r="649" customFormat="false" ht="22.5" hidden="false" customHeight="false" outlineLevel="0" collapsed="false">
      <c r="B649" s="97" t="n">
        <v>646</v>
      </c>
      <c r="C649" s="98" t="s">
        <v>1346</v>
      </c>
      <c r="D649" s="99" t="s">
        <v>181</v>
      </c>
      <c r="E649" s="100" t="n">
        <v>20</v>
      </c>
      <c r="F649" s="101" t="s">
        <v>1347</v>
      </c>
      <c r="G649" s="99" t="n">
        <v>131.2</v>
      </c>
    </row>
    <row r="650" customFormat="false" ht="22.5" hidden="false" customHeight="false" outlineLevel="0" collapsed="false">
      <c r="B650" s="97" t="n">
        <v>647</v>
      </c>
      <c r="C650" s="98" t="s">
        <v>1348</v>
      </c>
      <c r="D650" s="99" t="s">
        <v>181</v>
      </c>
      <c r="E650" s="100" t="n">
        <v>5</v>
      </c>
      <c r="F650" s="101" t="s">
        <v>1349</v>
      </c>
      <c r="G650" s="99" t="n">
        <v>37.3</v>
      </c>
    </row>
    <row r="651" customFormat="false" ht="22.5" hidden="false" customHeight="false" outlineLevel="0" collapsed="false">
      <c r="B651" s="97" t="n">
        <v>648</v>
      </c>
      <c r="C651" s="98" t="s">
        <v>1350</v>
      </c>
      <c r="D651" s="99" t="s">
        <v>181</v>
      </c>
      <c r="E651" s="100" t="n">
        <v>30</v>
      </c>
      <c r="F651" s="101" t="s">
        <v>1351</v>
      </c>
      <c r="G651" s="99" t="n">
        <v>195.9</v>
      </c>
    </row>
    <row r="652" customFormat="false" ht="22.5" hidden="false" customHeight="false" outlineLevel="0" collapsed="false">
      <c r="B652" s="97" t="n">
        <v>649</v>
      </c>
      <c r="C652" s="98" t="s">
        <v>1352</v>
      </c>
      <c r="D652" s="99" t="s">
        <v>181</v>
      </c>
      <c r="E652" s="100" t="n">
        <v>20</v>
      </c>
      <c r="F652" s="101" t="s">
        <v>1353</v>
      </c>
      <c r="G652" s="99" t="n">
        <v>89.4</v>
      </c>
    </row>
    <row r="653" customFormat="false" ht="22.5" hidden="false" customHeight="false" outlineLevel="0" collapsed="false">
      <c r="B653" s="97" t="n">
        <v>650</v>
      </c>
      <c r="C653" s="98" t="s">
        <v>1354</v>
      </c>
      <c r="D653" s="99" t="s">
        <v>181</v>
      </c>
      <c r="E653" s="100" t="n">
        <v>118</v>
      </c>
      <c r="F653" s="101" t="s">
        <v>1141</v>
      </c>
      <c r="G653" s="99" t="n">
        <v>559.32</v>
      </c>
    </row>
    <row r="654" customFormat="false" ht="22.5" hidden="false" customHeight="false" outlineLevel="0" collapsed="false">
      <c r="B654" s="97" t="n">
        <v>651</v>
      </c>
      <c r="C654" s="98" t="s">
        <v>1355</v>
      </c>
      <c r="D654" s="99" t="s">
        <v>181</v>
      </c>
      <c r="E654" s="100" t="n">
        <v>23</v>
      </c>
      <c r="F654" s="101" t="s">
        <v>1356</v>
      </c>
      <c r="G654" s="99" t="n">
        <v>195.5</v>
      </c>
    </row>
    <row r="655" customFormat="false" ht="22.5" hidden="false" customHeight="false" outlineLevel="0" collapsed="false">
      <c r="B655" s="97" t="n">
        <v>652</v>
      </c>
      <c r="C655" s="98" t="s">
        <v>1357</v>
      </c>
      <c r="D655" s="99" t="s">
        <v>181</v>
      </c>
      <c r="E655" s="100" t="n">
        <v>123</v>
      </c>
      <c r="F655" s="101" t="n">
        <v>7.5</v>
      </c>
      <c r="G655" s="99" t="n">
        <v>922.5</v>
      </c>
    </row>
    <row r="656" customFormat="false" ht="12.75" hidden="false" customHeight="false" outlineLevel="0" collapsed="false">
      <c r="B656" s="97" t="n">
        <v>653</v>
      </c>
      <c r="C656" s="98" t="s">
        <v>1358</v>
      </c>
      <c r="D656" s="99" t="s">
        <v>181</v>
      </c>
      <c r="E656" s="100" t="n">
        <v>10</v>
      </c>
      <c r="F656" s="101" t="n">
        <v>5.39</v>
      </c>
      <c r="G656" s="99" t="n">
        <v>53.9</v>
      </c>
    </row>
    <row r="657" customFormat="false" ht="12.75" hidden="false" customHeight="false" outlineLevel="0" collapsed="false">
      <c r="B657" s="97" t="n">
        <v>654</v>
      </c>
      <c r="C657" s="98" t="s">
        <v>1359</v>
      </c>
      <c r="D657" s="99" t="s">
        <v>181</v>
      </c>
      <c r="E657" s="100" t="n">
        <v>3</v>
      </c>
      <c r="F657" s="101" t="n">
        <v>7.9</v>
      </c>
      <c r="G657" s="99" t="n">
        <v>23.7</v>
      </c>
    </row>
    <row r="658" customFormat="false" ht="12.75" hidden="false" customHeight="false" outlineLevel="0" collapsed="false">
      <c r="B658" s="97" t="n">
        <v>655</v>
      </c>
      <c r="C658" s="98" t="s">
        <v>1360</v>
      </c>
      <c r="D658" s="99" t="s">
        <v>181</v>
      </c>
      <c r="E658" s="100" t="n">
        <v>123</v>
      </c>
      <c r="F658" s="101" t="s">
        <v>1361</v>
      </c>
      <c r="G658" s="99" t="n">
        <v>600.24</v>
      </c>
    </row>
    <row r="659" customFormat="false" ht="12.75" hidden="false" customHeight="false" outlineLevel="0" collapsed="false">
      <c r="B659" s="97" t="n">
        <v>656</v>
      </c>
      <c r="C659" s="98" t="s">
        <v>1362</v>
      </c>
      <c r="D659" s="99" t="s">
        <v>181</v>
      </c>
      <c r="E659" s="100" t="n">
        <v>294</v>
      </c>
      <c r="F659" s="99" t="s">
        <v>1361</v>
      </c>
      <c r="G659" s="99" t="n">
        <v>1434.72</v>
      </c>
    </row>
    <row r="660" customFormat="false" ht="12.75" hidden="false" customHeight="false" outlineLevel="0" collapsed="false">
      <c r="B660" s="97" t="n">
        <v>657</v>
      </c>
      <c r="C660" s="98" t="s">
        <v>1363</v>
      </c>
      <c r="D660" s="99" t="s">
        <v>181</v>
      </c>
      <c r="E660" s="100" t="n">
        <v>10</v>
      </c>
      <c r="F660" s="101" t="n">
        <v>7.92</v>
      </c>
      <c r="G660" s="99" t="n">
        <v>79.2</v>
      </c>
    </row>
    <row r="661" customFormat="false" ht="12.75" hidden="false" customHeight="false" outlineLevel="0" collapsed="false">
      <c r="B661" s="97" t="n">
        <v>658</v>
      </c>
      <c r="C661" s="98" t="s">
        <v>1364</v>
      </c>
      <c r="D661" s="99" t="s">
        <v>181</v>
      </c>
      <c r="E661" s="100" t="n">
        <v>2</v>
      </c>
      <c r="F661" s="101" t="n">
        <v>4.5</v>
      </c>
      <c r="G661" s="99" t="n">
        <v>9</v>
      </c>
    </row>
    <row r="662" customFormat="false" ht="12.75" hidden="false" customHeight="false" outlineLevel="0" collapsed="false">
      <c r="B662" s="97" t="n">
        <v>659</v>
      </c>
      <c r="C662" s="98" t="s">
        <v>1365</v>
      </c>
      <c r="D662" s="99" t="s">
        <v>181</v>
      </c>
      <c r="E662" s="100" t="n">
        <v>10</v>
      </c>
      <c r="F662" s="101" t="s">
        <v>1366</v>
      </c>
      <c r="G662" s="99" t="n">
        <v>527</v>
      </c>
    </row>
    <row r="663" customFormat="false" ht="12.75" hidden="false" customHeight="false" outlineLevel="0" collapsed="false">
      <c r="B663" s="97" t="n">
        <v>660</v>
      </c>
      <c r="C663" s="98" t="s">
        <v>1367</v>
      </c>
      <c r="D663" s="99" t="s">
        <v>181</v>
      </c>
      <c r="E663" s="100" t="n">
        <v>5</v>
      </c>
      <c r="F663" s="101" t="s">
        <v>1368</v>
      </c>
      <c r="G663" s="99" t="n">
        <v>50.9</v>
      </c>
    </row>
    <row r="664" customFormat="false" ht="12.75" hidden="false" customHeight="false" outlineLevel="0" collapsed="false">
      <c r="B664" s="97" t="n">
        <v>661</v>
      </c>
      <c r="C664" s="102" t="s">
        <v>1369</v>
      </c>
      <c r="D664" s="101" t="s">
        <v>181</v>
      </c>
      <c r="E664" s="100" t="n">
        <v>20</v>
      </c>
      <c r="F664" s="99" t="s">
        <v>1370</v>
      </c>
      <c r="G664" s="99" t="n">
        <v>26.6</v>
      </c>
    </row>
    <row r="665" customFormat="false" ht="12.75" hidden="false" customHeight="false" outlineLevel="0" collapsed="false">
      <c r="B665" s="97" t="n">
        <v>662</v>
      </c>
      <c r="C665" s="102" t="s">
        <v>1371</v>
      </c>
      <c r="D665" s="101" t="s">
        <v>181</v>
      </c>
      <c r="E665" s="100" t="n">
        <v>20</v>
      </c>
      <c r="F665" s="99" t="s">
        <v>1372</v>
      </c>
      <c r="G665" s="99" t="n">
        <v>23</v>
      </c>
    </row>
    <row r="666" customFormat="false" ht="12.75" hidden="false" customHeight="false" outlineLevel="0" collapsed="false">
      <c r="B666" s="97" t="n">
        <v>663</v>
      </c>
      <c r="C666" s="102" t="s">
        <v>1373</v>
      </c>
      <c r="D666" s="101" t="s">
        <v>181</v>
      </c>
      <c r="E666" s="100" t="n">
        <v>10</v>
      </c>
      <c r="F666" s="99" t="s">
        <v>1374</v>
      </c>
      <c r="G666" s="99" t="n">
        <v>45.1</v>
      </c>
    </row>
    <row r="667" customFormat="false" ht="12.75" hidden="false" customHeight="false" outlineLevel="0" collapsed="false">
      <c r="B667" s="97" t="n">
        <v>664</v>
      </c>
      <c r="C667" s="98" t="s">
        <v>1375</v>
      </c>
      <c r="D667" s="99" t="s">
        <v>181</v>
      </c>
      <c r="E667" s="100" t="n">
        <v>10</v>
      </c>
      <c r="F667" s="101" t="s">
        <v>774</v>
      </c>
      <c r="G667" s="99" t="n">
        <v>29.6</v>
      </c>
    </row>
    <row r="668" customFormat="false" ht="12.75" hidden="false" customHeight="false" outlineLevel="0" collapsed="false">
      <c r="B668" s="97" t="n">
        <v>665</v>
      </c>
      <c r="C668" s="98" t="s">
        <v>1376</v>
      </c>
      <c r="D668" s="99" t="s">
        <v>181</v>
      </c>
      <c r="E668" s="100" t="n">
        <v>5</v>
      </c>
      <c r="F668" s="101" t="s">
        <v>1377</v>
      </c>
      <c r="G668" s="99" t="n">
        <v>91.2</v>
      </c>
    </row>
    <row r="669" customFormat="false" ht="12.75" hidden="false" customHeight="false" outlineLevel="0" collapsed="false">
      <c r="B669" s="97" t="n">
        <v>666</v>
      </c>
      <c r="C669" s="102" t="s">
        <v>1378</v>
      </c>
      <c r="D669" s="101" t="s">
        <v>181</v>
      </c>
      <c r="E669" s="100" t="n">
        <v>10</v>
      </c>
      <c r="F669" s="99" t="s">
        <v>1379</v>
      </c>
      <c r="G669" s="99" t="n">
        <v>43.2</v>
      </c>
    </row>
    <row r="670" customFormat="false" ht="12.75" hidden="false" customHeight="false" outlineLevel="0" collapsed="false">
      <c r="B670" s="97" t="n">
        <v>667</v>
      </c>
      <c r="C670" s="102" t="s">
        <v>1380</v>
      </c>
      <c r="D670" s="101" t="s">
        <v>181</v>
      </c>
      <c r="E670" s="100" t="n">
        <v>20</v>
      </c>
      <c r="F670" s="99" t="s">
        <v>1381</v>
      </c>
      <c r="G670" s="99" t="n">
        <v>119.2</v>
      </c>
    </row>
    <row r="671" customFormat="false" ht="12.75" hidden="false" customHeight="false" outlineLevel="0" collapsed="false">
      <c r="B671" s="97" t="n">
        <v>668</v>
      </c>
      <c r="C671" s="98" t="s">
        <v>1382</v>
      </c>
      <c r="D671" s="99" t="s">
        <v>181</v>
      </c>
      <c r="E671" s="100" t="n">
        <v>20</v>
      </c>
      <c r="F671" s="99" t="s">
        <v>1383</v>
      </c>
      <c r="G671" s="99" t="n">
        <v>15.4</v>
      </c>
    </row>
    <row r="672" customFormat="false" ht="12.75" hidden="false" customHeight="false" outlineLevel="0" collapsed="false">
      <c r="B672" s="97" t="n">
        <v>669</v>
      </c>
      <c r="C672" s="98" t="s">
        <v>1384</v>
      </c>
      <c r="D672" s="99" t="s">
        <v>181</v>
      </c>
      <c r="E672" s="100" t="n">
        <v>20</v>
      </c>
      <c r="F672" s="101" t="s">
        <v>853</v>
      </c>
      <c r="G672" s="99" t="n">
        <v>16.4</v>
      </c>
    </row>
    <row r="673" customFormat="false" ht="12.75" hidden="false" customHeight="false" outlineLevel="0" collapsed="false">
      <c r="B673" s="97" t="n">
        <v>670</v>
      </c>
      <c r="C673" s="98" t="s">
        <v>1385</v>
      </c>
      <c r="D673" s="99" t="s">
        <v>181</v>
      </c>
      <c r="E673" s="100" t="n">
        <v>20</v>
      </c>
      <c r="F673" s="101" t="s">
        <v>1248</v>
      </c>
      <c r="G673" s="99" t="n">
        <v>25.8</v>
      </c>
    </row>
    <row r="674" customFormat="false" ht="12.75" hidden="false" customHeight="false" outlineLevel="0" collapsed="false">
      <c r="B674" s="97" t="n">
        <v>671</v>
      </c>
      <c r="C674" s="98" t="s">
        <v>1386</v>
      </c>
      <c r="D674" s="99" t="s">
        <v>181</v>
      </c>
      <c r="E674" s="100" t="n">
        <v>20</v>
      </c>
      <c r="F674" s="101" t="s">
        <v>1387</v>
      </c>
      <c r="G674" s="99" t="n">
        <v>32.6</v>
      </c>
    </row>
    <row r="675" customFormat="false" ht="12.75" hidden="false" customHeight="false" outlineLevel="0" collapsed="false">
      <c r="B675" s="97" t="n">
        <v>672</v>
      </c>
      <c r="C675" s="98" t="s">
        <v>1388</v>
      </c>
      <c r="D675" s="99" t="s">
        <v>181</v>
      </c>
      <c r="E675" s="100" t="n">
        <v>20</v>
      </c>
      <c r="F675" s="101" t="s">
        <v>1389</v>
      </c>
      <c r="G675" s="99" t="n">
        <v>17.2</v>
      </c>
    </row>
    <row r="676" customFormat="false" ht="12.75" hidden="false" customHeight="false" outlineLevel="0" collapsed="false">
      <c r="B676" s="97" t="n">
        <v>673</v>
      </c>
      <c r="C676" s="98" t="s">
        <v>1390</v>
      </c>
      <c r="D676" s="99" t="s">
        <v>181</v>
      </c>
      <c r="E676" s="100" t="n">
        <v>20</v>
      </c>
      <c r="F676" s="101" t="s">
        <v>1248</v>
      </c>
      <c r="G676" s="99" t="n">
        <v>25.8</v>
      </c>
    </row>
    <row r="677" customFormat="false" ht="33.75" hidden="false" customHeight="false" outlineLevel="0" collapsed="false">
      <c r="B677" s="97" t="n">
        <v>674</v>
      </c>
      <c r="C677" s="98" t="s">
        <v>1391</v>
      </c>
      <c r="D677" s="99" t="s">
        <v>181</v>
      </c>
      <c r="E677" s="100" t="n">
        <v>1</v>
      </c>
      <c r="F677" s="101" t="s">
        <v>1392</v>
      </c>
      <c r="G677" s="99" t="n">
        <v>247.49</v>
      </c>
    </row>
    <row r="678" customFormat="false" ht="33.75" hidden="false" customHeight="false" outlineLevel="0" collapsed="false">
      <c r="B678" s="97" t="n">
        <v>675</v>
      </c>
      <c r="C678" s="98" t="s">
        <v>1393</v>
      </c>
      <c r="D678" s="99" t="s">
        <v>181</v>
      </c>
      <c r="E678" s="100" t="n">
        <v>1</v>
      </c>
      <c r="F678" s="101" t="s">
        <v>1394</v>
      </c>
      <c r="G678" s="99" t="n">
        <v>304.23</v>
      </c>
    </row>
    <row r="679" customFormat="false" ht="22.5" hidden="false" customHeight="false" outlineLevel="0" collapsed="false">
      <c r="B679" s="97" t="n">
        <v>676</v>
      </c>
      <c r="C679" s="98" t="s">
        <v>1395</v>
      </c>
      <c r="D679" s="99" t="s">
        <v>181</v>
      </c>
      <c r="E679" s="100" t="n">
        <v>30</v>
      </c>
      <c r="F679" s="101" t="s">
        <v>1396</v>
      </c>
      <c r="G679" s="99" t="n">
        <v>531</v>
      </c>
    </row>
    <row r="680" customFormat="false" ht="22.5" hidden="false" customHeight="false" outlineLevel="0" collapsed="false">
      <c r="B680" s="97" t="n">
        <v>677</v>
      </c>
      <c r="C680" s="98" t="s">
        <v>1397</v>
      </c>
      <c r="D680" s="99" t="s">
        <v>181</v>
      </c>
      <c r="E680" s="100" t="n">
        <v>40</v>
      </c>
      <c r="F680" s="101" t="s">
        <v>1396</v>
      </c>
      <c r="G680" s="99" t="n">
        <v>708</v>
      </c>
    </row>
    <row r="681" customFormat="false" ht="22.5" hidden="false" customHeight="false" outlineLevel="0" collapsed="false">
      <c r="B681" s="97" t="n">
        <v>678</v>
      </c>
      <c r="C681" s="98" t="s">
        <v>1398</v>
      </c>
      <c r="D681" s="99" t="s">
        <v>181</v>
      </c>
      <c r="E681" s="100" t="n">
        <v>30</v>
      </c>
      <c r="F681" s="101" t="s">
        <v>1399</v>
      </c>
      <c r="G681" s="99" t="n">
        <v>755.4</v>
      </c>
    </row>
    <row r="682" customFormat="false" ht="22.5" hidden="false" customHeight="false" outlineLevel="0" collapsed="false">
      <c r="B682" s="97" t="n">
        <v>679</v>
      </c>
      <c r="C682" s="98" t="s">
        <v>1400</v>
      </c>
      <c r="D682" s="99" t="s">
        <v>181</v>
      </c>
      <c r="E682" s="100" t="n">
        <v>40</v>
      </c>
      <c r="F682" s="101" t="s">
        <v>1401</v>
      </c>
      <c r="G682" s="99" t="n">
        <v>1071.6</v>
      </c>
    </row>
    <row r="683" customFormat="false" ht="33.75" hidden="false" customHeight="false" outlineLevel="0" collapsed="false">
      <c r="B683" s="97" t="n">
        <v>680</v>
      </c>
      <c r="C683" s="98" t="s">
        <v>1402</v>
      </c>
      <c r="D683" s="99" t="s">
        <v>181</v>
      </c>
      <c r="E683" s="100" t="n">
        <v>20</v>
      </c>
      <c r="F683" s="101" t="s">
        <v>1403</v>
      </c>
      <c r="G683" s="99" t="n">
        <v>1100.4</v>
      </c>
    </row>
    <row r="684" customFormat="false" ht="12.75" hidden="false" customHeight="false" outlineLevel="0" collapsed="false">
      <c r="B684" s="97" t="n">
        <v>681</v>
      </c>
      <c r="C684" s="98" t="s">
        <v>1404</v>
      </c>
      <c r="D684" s="99" t="s">
        <v>181</v>
      </c>
      <c r="E684" s="100" t="n">
        <v>20</v>
      </c>
      <c r="F684" s="101" t="s">
        <v>1405</v>
      </c>
      <c r="G684" s="99" t="n">
        <v>1900.8</v>
      </c>
    </row>
    <row r="685" customFormat="false" ht="12.75" hidden="false" customHeight="false" outlineLevel="0" collapsed="false">
      <c r="B685" s="97" t="n">
        <v>682</v>
      </c>
      <c r="C685" s="98" t="s">
        <v>1406</v>
      </c>
      <c r="D685" s="99" t="s">
        <v>181</v>
      </c>
      <c r="E685" s="100" t="n">
        <v>20</v>
      </c>
      <c r="F685" s="101" t="s">
        <v>1407</v>
      </c>
      <c r="G685" s="99" t="n">
        <v>881.4</v>
      </c>
    </row>
    <row r="686" customFormat="false" ht="45" hidden="false" customHeight="false" outlineLevel="0" collapsed="false">
      <c r="B686" s="97" t="n">
        <v>683</v>
      </c>
      <c r="C686" s="98" t="s">
        <v>1408</v>
      </c>
      <c r="D686" s="99" t="s">
        <v>181</v>
      </c>
      <c r="E686" s="100" t="n">
        <v>10</v>
      </c>
      <c r="F686" s="101" t="s">
        <v>1409</v>
      </c>
      <c r="G686" s="99" t="n">
        <v>419.3</v>
      </c>
    </row>
    <row r="687" customFormat="false" ht="12.75" hidden="false" customHeight="false" outlineLevel="0" collapsed="false">
      <c r="B687" s="97" t="n">
        <v>684</v>
      </c>
      <c r="C687" s="98" t="s">
        <v>1410</v>
      </c>
      <c r="D687" s="99" t="s">
        <v>181</v>
      </c>
      <c r="E687" s="100" t="n">
        <v>10</v>
      </c>
      <c r="F687" s="101" t="s">
        <v>1411</v>
      </c>
      <c r="G687" s="99" t="n">
        <v>598.4</v>
      </c>
    </row>
    <row r="688" customFormat="false" ht="12.75" hidden="false" customHeight="false" outlineLevel="0" collapsed="false">
      <c r="B688" s="97" t="n">
        <v>685</v>
      </c>
      <c r="C688" s="98" t="s">
        <v>1412</v>
      </c>
      <c r="D688" s="99" t="s">
        <v>181</v>
      </c>
      <c r="E688" s="100" t="n">
        <v>10</v>
      </c>
      <c r="F688" s="101" t="s">
        <v>1413</v>
      </c>
      <c r="G688" s="99" t="n">
        <v>1110.4</v>
      </c>
    </row>
    <row r="689" customFormat="false" ht="45" hidden="false" customHeight="false" outlineLevel="0" collapsed="false">
      <c r="B689" s="97" t="n">
        <v>686</v>
      </c>
      <c r="C689" s="98" t="s">
        <v>1414</v>
      </c>
      <c r="D689" s="99" t="s">
        <v>181</v>
      </c>
      <c r="E689" s="100" t="n">
        <v>10</v>
      </c>
      <c r="F689" s="101" t="s">
        <v>1415</v>
      </c>
      <c r="G689" s="99" t="n">
        <v>549.7</v>
      </c>
    </row>
    <row r="690" customFormat="false" ht="12.75" hidden="false" customHeight="false" outlineLevel="0" collapsed="false">
      <c r="B690" s="97" t="n">
        <v>687</v>
      </c>
      <c r="C690" s="98" t="s">
        <v>1416</v>
      </c>
      <c r="D690" s="99" t="s">
        <v>181</v>
      </c>
      <c r="E690" s="100" t="n">
        <v>10</v>
      </c>
      <c r="F690" s="101" t="s">
        <v>1417</v>
      </c>
      <c r="G690" s="99" t="n">
        <v>519.5</v>
      </c>
    </row>
    <row r="691" customFormat="false" ht="12.75" hidden="false" customHeight="false" outlineLevel="0" collapsed="false">
      <c r="B691" s="97" t="n">
        <v>688</v>
      </c>
      <c r="C691" s="98" t="s">
        <v>1418</v>
      </c>
      <c r="D691" s="99" t="s">
        <v>181</v>
      </c>
      <c r="E691" s="100" t="n">
        <v>10</v>
      </c>
      <c r="F691" s="101" t="s">
        <v>1419</v>
      </c>
      <c r="G691" s="99" t="n">
        <v>263.9</v>
      </c>
    </row>
    <row r="692" customFormat="false" ht="12.75" hidden="false" customHeight="false" outlineLevel="0" collapsed="false">
      <c r="B692" s="97" t="n">
        <v>689</v>
      </c>
      <c r="C692" s="98" t="s">
        <v>1420</v>
      </c>
      <c r="D692" s="99" t="s">
        <v>181</v>
      </c>
      <c r="E692" s="100" t="n">
        <v>3</v>
      </c>
      <c r="F692" s="101" t="s">
        <v>1421</v>
      </c>
      <c r="G692" s="99" t="n">
        <v>74.91</v>
      </c>
    </row>
    <row r="693" customFormat="false" ht="22.5" hidden="false" customHeight="false" outlineLevel="0" collapsed="false">
      <c r="B693" s="97" t="n">
        <v>690</v>
      </c>
      <c r="C693" s="98" t="s">
        <v>1422</v>
      </c>
      <c r="D693" s="99" t="s">
        <v>181</v>
      </c>
      <c r="E693" s="100" t="n">
        <v>20</v>
      </c>
      <c r="F693" s="101" t="n">
        <v>1.2</v>
      </c>
      <c r="G693" s="99" t="n">
        <v>24</v>
      </c>
    </row>
    <row r="694" customFormat="false" ht="22.5" hidden="false" customHeight="false" outlineLevel="0" collapsed="false">
      <c r="B694" s="97" t="n">
        <v>691</v>
      </c>
      <c r="C694" s="98" t="s">
        <v>1423</v>
      </c>
      <c r="D694" s="99" t="s">
        <v>181</v>
      </c>
      <c r="E694" s="100" t="n">
        <v>10</v>
      </c>
      <c r="F694" s="101" t="n">
        <v>1.9</v>
      </c>
      <c r="G694" s="99" t="n">
        <v>19</v>
      </c>
    </row>
    <row r="695" customFormat="false" ht="22.5" hidden="false" customHeight="false" outlineLevel="0" collapsed="false">
      <c r="B695" s="97" t="n">
        <v>692</v>
      </c>
      <c r="C695" s="98" t="s">
        <v>1424</v>
      </c>
      <c r="D695" s="99" t="s">
        <v>181</v>
      </c>
      <c r="E695" s="100" t="n">
        <v>10</v>
      </c>
      <c r="F695" s="101" t="s">
        <v>1425</v>
      </c>
      <c r="G695" s="99" t="n">
        <v>39.4</v>
      </c>
    </row>
    <row r="696" customFormat="false" ht="22.5" hidden="false" customHeight="false" outlineLevel="0" collapsed="false">
      <c r="B696" s="97" t="n">
        <v>693</v>
      </c>
      <c r="C696" s="98" t="s">
        <v>1426</v>
      </c>
      <c r="D696" s="99" t="s">
        <v>181</v>
      </c>
      <c r="E696" s="100" t="n">
        <v>10</v>
      </c>
      <c r="F696" s="101" t="s">
        <v>938</v>
      </c>
      <c r="G696" s="99" t="n">
        <v>21</v>
      </c>
    </row>
    <row r="697" customFormat="false" ht="22.5" hidden="false" customHeight="false" outlineLevel="0" collapsed="false">
      <c r="B697" s="97" t="n">
        <v>694</v>
      </c>
      <c r="C697" s="98" t="s">
        <v>1427</v>
      </c>
      <c r="D697" s="99" t="s">
        <v>181</v>
      </c>
      <c r="E697" s="100" t="n">
        <v>49</v>
      </c>
      <c r="F697" s="101" t="n">
        <v>0.91</v>
      </c>
      <c r="G697" s="99" t="n">
        <v>44.59</v>
      </c>
    </row>
    <row r="698" customFormat="false" ht="22.5" hidden="false" customHeight="false" outlineLevel="0" collapsed="false">
      <c r="B698" s="97" t="n">
        <v>695</v>
      </c>
      <c r="C698" s="98" t="s">
        <v>1428</v>
      </c>
      <c r="D698" s="99" t="s">
        <v>181</v>
      </c>
      <c r="E698" s="100" t="n">
        <v>20</v>
      </c>
      <c r="F698" s="99" t="n">
        <v>1.24</v>
      </c>
      <c r="G698" s="99" t="n">
        <v>24.8</v>
      </c>
    </row>
    <row r="699" customFormat="false" ht="22.5" hidden="false" customHeight="false" outlineLevel="0" collapsed="false">
      <c r="B699" s="97" t="n">
        <v>696</v>
      </c>
      <c r="C699" s="98" t="s">
        <v>1429</v>
      </c>
      <c r="D699" s="99" t="s">
        <v>181</v>
      </c>
      <c r="E699" s="100" t="n">
        <v>441</v>
      </c>
      <c r="F699" s="101" t="s">
        <v>1430</v>
      </c>
      <c r="G699" s="99" t="n">
        <v>7170.66</v>
      </c>
    </row>
    <row r="700" customFormat="false" ht="22.5" hidden="false" customHeight="false" outlineLevel="0" collapsed="false">
      <c r="B700" s="97" t="n">
        <v>697</v>
      </c>
      <c r="C700" s="98" t="s">
        <v>1431</v>
      </c>
      <c r="D700" s="99" t="s">
        <v>181</v>
      </c>
      <c r="E700" s="100" t="n">
        <v>13</v>
      </c>
      <c r="F700" s="101" t="s">
        <v>1086</v>
      </c>
      <c r="G700" s="99" t="n">
        <v>139.62</v>
      </c>
    </row>
    <row r="701" customFormat="false" ht="12.75" hidden="false" customHeight="false" outlineLevel="0" collapsed="false">
      <c r="B701" s="97" t="n">
        <v>698</v>
      </c>
      <c r="C701" s="98" t="s">
        <v>1432</v>
      </c>
      <c r="D701" s="99" t="s">
        <v>186</v>
      </c>
      <c r="E701" s="100" t="n">
        <v>15</v>
      </c>
      <c r="F701" s="101" t="n">
        <v>8</v>
      </c>
      <c r="G701" s="99" t="n">
        <v>120</v>
      </c>
    </row>
    <row r="702" customFormat="false" ht="12.75" hidden="false" customHeight="false" outlineLevel="0" collapsed="false">
      <c r="B702" s="97" t="n">
        <v>699</v>
      </c>
      <c r="C702" s="102" t="s">
        <v>1433</v>
      </c>
      <c r="D702" s="101" t="s">
        <v>186</v>
      </c>
      <c r="E702" s="100" t="n">
        <v>98</v>
      </c>
      <c r="F702" s="99" t="n">
        <v>71.97</v>
      </c>
      <c r="G702" s="99" t="n">
        <v>7053.06</v>
      </c>
    </row>
    <row r="703" customFormat="false" ht="12.75" hidden="false" customHeight="false" outlineLevel="0" collapsed="false">
      <c r="B703" s="97" t="n">
        <v>700</v>
      </c>
      <c r="C703" s="102" t="s">
        <v>1434</v>
      </c>
      <c r="D703" s="101" t="s">
        <v>186</v>
      </c>
      <c r="E703" s="100" t="n">
        <v>98</v>
      </c>
      <c r="F703" s="99" t="n">
        <v>10.54</v>
      </c>
      <c r="G703" s="99" t="n">
        <v>1032.92</v>
      </c>
    </row>
    <row r="704" customFormat="false" ht="12.75" hidden="false" customHeight="false" outlineLevel="0" collapsed="false">
      <c r="B704" s="97" t="n">
        <v>701</v>
      </c>
      <c r="C704" s="98" t="s">
        <v>1435</v>
      </c>
      <c r="D704" s="99" t="s">
        <v>181</v>
      </c>
      <c r="E704" s="100" t="n">
        <v>15</v>
      </c>
      <c r="F704" s="101" t="n">
        <v>12</v>
      </c>
      <c r="G704" s="99" t="n">
        <v>180</v>
      </c>
    </row>
    <row r="705" customFormat="false" ht="12.75" hidden="false" customHeight="false" outlineLevel="0" collapsed="false">
      <c r="B705" s="97" t="n">
        <v>702</v>
      </c>
      <c r="C705" s="98" t="s">
        <v>1436</v>
      </c>
      <c r="D705" s="99" t="s">
        <v>207</v>
      </c>
      <c r="E705" s="100" t="n">
        <v>5</v>
      </c>
      <c r="F705" s="101" t="n">
        <v>13.25</v>
      </c>
      <c r="G705" s="99" t="n">
        <v>66.25</v>
      </c>
    </row>
    <row r="706" customFormat="false" ht="12.75" hidden="false" customHeight="false" outlineLevel="0" collapsed="false">
      <c r="B706" s="97" t="n">
        <v>703</v>
      </c>
      <c r="C706" s="102" t="s">
        <v>1437</v>
      </c>
      <c r="D706" s="101" t="s">
        <v>181</v>
      </c>
      <c r="E706" s="100" t="n">
        <v>25</v>
      </c>
      <c r="F706" s="99" t="n">
        <v>3.66</v>
      </c>
      <c r="G706" s="99" t="n">
        <v>91.5</v>
      </c>
    </row>
    <row r="707" customFormat="false" ht="22.5" hidden="false" customHeight="false" outlineLevel="0" collapsed="false">
      <c r="B707" s="97" t="n">
        <v>704</v>
      </c>
      <c r="C707" s="102" t="s">
        <v>1438</v>
      </c>
      <c r="D707" s="101" t="s">
        <v>186</v>
      </c>
      <c r="E707" s="100" t="n">
        <v>98</v>
      </c>
      <c r="F707" s="99" t="n">
        <v>8.13</v>
      </c>
      <c r="G707" s="99" t="n">
        <v>796.74</v>
      </c>
    </row>
    <row r="708" customFormat="false" ht="12.75" hidden="false" customHeight="false" outlineLevel="0" collapsed="false">
      <c r="B708" s="97" t="n">
        <v>705</v>
      </c>
      <c r="C708" s="98" t="s">
        <v>1439</v>
      </c>
      <c r="D708" s="99" t="s">
        <v>181</v>
      </c>
      <c r="E708" s="100" t="n">
        <v>5</v>
      </c>
      <c r="F708" s="101" t="n">
        <v>3.33</v>
      </c>
      <c r="G708" s="99" t="n">
        <v>16.65</v>
      </c>
    </row>
    <row r="709" customFormat="false" ht="12.75" hidden="false" customHeight="false" outlineLevel="0" collapsed="false">
      <c r="B709" s="97" t="n">
        <v>706</v>
      </c>
      <c r="C709" s="98" t="s">
        <v>1440</v>
      </c>
      <c r="D709" s="99" t="s">
        <v>141</v>
      </c>
      <c r="E709" s="100" t="n">
        <v>25</v>
      </c>
      <c r="F709" s="101" t="n">
        <v>6.78</v>
      </c>
      <c r="G709" s="99" t="n">
        <v>169.5</v>
      </c>
    </row>
    <row r="710" customFormat="false" ht="22.5" hidden="false" customHeight="false" outlineLevel="0" collapsed="false">
      <c r="B710" s="97" t="n">
        <v>707</v>
      </c>
      <c r="C710" s="98" t="s">
        <v>1441</v>
      </c>
      <c r="D710" s="99" t="s">
        <v>207</v>
      </c>
      <c r="E710" s="100" t="n">
        <v>5</v>
      </c>
      <c r="F710" s="101" t="n">
        <v>3.46</v>
      </c>
      <c r="G710" s="99" t="n">
        <v>17.3</v>
      </c>
    </row>
    <row r="711" customFormat="false" ht="12.75" hidden="false" customHeight="false" outlineLevel="0" collapsed="false">
      <c r="B711" s="97" t="n">
        <v>708</v>
      </c>
      <c r="C711" s="98" t="s">
        <v>1442</v>
      </c>
      <c r="D711" s="99" t="s">
        <v>181</v>
      </c>
      <c r="E711" s="100" t="n">
        <v>49</v>
      </c>
      <c r="F711" s="101" t="n">
        <v>0.77</v>
      </c>
      <c r="G711" s="99" t="n">
        <v>37.73</v>
      </c>
    </row>
    <row r="712" customFormat="false" ht="12.75" hidden="false" customHeight="false" outlineLevel="0" collapsed="false">
      <c r="B712" s="97" t="n">
        <v>709</v>
      </c>
      <c r="C712" s="98" t="s">
        <v>1443</v>
      </c>
      <c r="D712" s="99" t="s">
        <v>207</v>
      </c>
      <c r="E712" s="100" t="n">
        <v>5</v>
      </c>
      <c r="F712" s="101" t="n">
        <v>15.08</v>
      </c>
      <c r="G712" s="99" t="n">
        <v>75.4</v>
      </c>
    </row>
    <row r="713" customFormat="false" ht="22.5" hidden="false" customHeight="false" outlineLevel="0" collapsed="false">
      <c r="B713" s="97" t="n">
        <v>710</v>
      </c>
      <c r="C713" s="98" t="s">
        <v>1444</v>
      </c>
      <c r="D713" s="99" t="s">
        <v>181</v>
      </c>
      <c r="E713" s="100" t="n">
        <v>49</v>
      </c>
      <c r="F713" s="101" t="n">
        <v>14.83</v>
      </c>
      <c r="G713" s="99" t="n">
        <v>726.67</v>
      </c>
    </row>
    <row r="714" customFormat="false" ht="12.75" hidden="false" customHeight="false" outlineLevel="0" collapsed="false">
      <c r="B714" s="97" t="n">
        <v>711</v>
      </c>
      <c r="C714" s="98" t="s">
        <v>1445</v>
      </c>
      <c r="D714" s="99" t="s">
        <v>141</v>
      </c>
      <c r="E714" s="100" t="n">
        <v>5</v>
      </c>
      <c r="F714" s="101" t="n">
        <v>7.04</v>
      </c>
      <c r="G714" s="99" t="n">
        <v>35.2</v>
      </c>
    </row>
    <row r="715" customFormat="false" ht="12.75" hidden="false" customHeight="false" outlineLevel="0" collapsed="false">
      <c r="B715" s="97" t="n">
        <v>712</v>
      </c>
      <c r="C715" s="98" t="s">
        <v>1446</v>
      </c>
      <c r="D715" s="99" t="s">
        <v>141</v>
      </c>
      <c r="E715" s="100" t="n">
        <v>5</v>
      </c>
      <c r="F715" s="101" t="n">
        <v>13.5</v>
      </c>
      <c r="G715" s="99" t="n">
        <v>67.5</v>
      </c>
    </row>
    <row r="716" customFormat="false" ht="22.5" hidden="false" customHeight="false" outlineLevel="0" collapsed="false">
      <c r="B716" s="97" t="n">
        <v>713</v>
      </c>
      <c r="C716" s="98" t="s">
        <v>1447</v>
      </c>
      <c r="D716" s="99" t="s">
        <v>181</v>
      </c>
      <c r="E716" s="100" t="n">
        <v>5</v>
      </c>
      <c r="F716" s="101" t="n">
        <v>23.02</v>
      </c>
      <c r="G716" s="99" t="n">
        <v>115.1</v>
      </c>
    </row>
    <row r="717" customFormat="false" ht="22.5" hidden="false" customHeight="false" outlineLevel="0" collapsed="false">
      <c r="B717" s="97" t="n">
        <v>714</v>
      </c>
      <c r="C717" s="98" t="s">
        <v>1448</v>
      </c>
      <c r="D717" s="99" t="s">
        <v>141</v>
      </c>
      <c r="E717" s="100" t="n">
        <v>25</v>
      </c>
      <c r="F717" s="101" t="n">
        <v>0.32</v>
      </c>
      <c r="G717" s="99" t="n">
        <v>8</v>
      </c>
    </row>
    <row r="718" customFormat="false" ht="22.5" hidden="false" customHeight="false" outlineLevel="0" collapsed="false">
      <c r="B718" s="97" t="n">
        <v>715</v>
      </c>
      <c r="C718" s="98" t="s">
        <v>1449</v>
      </c>
      <c r="D718" s="99" t="s">
        <v>181</v>
      </c>
      <c r="E718" s="100" t="n">
        <v>49</v>
      </c>
      <c r="F718" s="101" t="n">
        <v>0.3</v>
      </c>
      <c r="G718" s="99" t="n">
        <v>14.7</v>
      </c>
    </row>
    <row r="719" customFormat="false" ht="22.5" hidden="false" customHeight="false" outlineLevel="0" collapsed="false">
      <c r="B719" s="97" t="n">
        <v>716</v>
      </c>
      <c r="C719" s="98" t="s">
        <v>1450</v>
      </c>
      <c r="D719" s="99" t="s">
        <v>181</v>
      </c>
      <c r="E719" s="100" t="n">
        <v>20</v>
      </c>
      <c r="F719" s="101" t="n">
        <v>6.85</v>
      </c>
      <c r="G719" s="99" t="n">
        <v>137</v>
      </c>
    </row>
    <row r="720" customFormat="false" ht="22.5" hidden="false" customHeight="false" outlineLevel="0" collapsed="false">
      <c r="B720" s="97" t="n">
        <v>717</v>
      </c>
      <c r="C720" s="98" t="s">
        <v>475</v>
      </c>
      <c r="D720" s="99" t="s">
        <v>207</v>
      </c>
      <c r="E720" s="100" t="n">
        <v>5</v>
      </c>
      <c r="F720" s="101" t="n">
        <v>40.61</v>
      </c>
      <c r="G720" s="99" t="n">
        <v>203.05</v>
      </c>
    </row>
    <row r="721" customFormat="false" ht="33.75" hidden="false" customHeight="false" outlineLevel="0" collapsed="false">
      <c r="B721" s="97" t="n">
        <v>718</v>
      </c>
      <c r="C721" s="98" t="s">
        <v>1451</v>
      </c>
      <c r="D721" s="99" t="s">
        <v>181</v>
      </c>
      <c r="E721" s="100" t="n">
        <v>3</v>
      </c>
      <c r="F721" s="101" t="n">
        <v>159.61</v>
      </c>
      <c r="G721" s="99" t="n">
        <v>478.83</v>
      </c>
    </row>
    <row r="722" customFormat="false" ht="12.75" hidden="false" customHeight="false" outlineLevel="0" collapsed="false">
      <c r="B722" s="97" t="n">
        <v>719</v>
      </c>
      <c r="C722" s="98" t="s">
        <v>1452</v>
      </c>
      <c r="D722" s="99" t="s">
        <v>184</v>
      </c>
      <c r="E722" s="100" t="n">
        <v>25</v>
      </c>
      <c r="F722" s="101" t="n">
        <v>14.71</v>
      </c>
      <c r="G722" s="99" t="n">
        <v>367.75</v>
      </c>
    </row>
    <row r="723" customFormat="false" ht="22.5" hidden="false" customHeight="false" outlineLevel="0" collapsed="false">
      <c r="B723" s="97" t="n">
        <v>720</v>
      </c>
      <c r="C723" s="98" t="s">
        <v>1453</v>
      </c>
      <c r="D723" s="99" t="s">
        <v>184</v>
      </c>
      <c r="E723" s="100" t="n">
        <v>49</v>
      </c>
      <c r="F723" s="101" t="n">
        <v>14.56</v>
      </c>
      <c r="G723" s="99" t="n">
        <v>713.44</v>
      </c>
    </row>
    <row r="724" customFormat="false" ht="12.75" hidden="false" customHeight="false" outlineLevel="0" collapsed="false">
      <c r="B724" s="97" t="n">
        <v>721</v>
      </c>
      <c r="C724" s="98" t="s">
        <v>1454</v>
      </c>
      <c r="D724" s="99" t="s">
        <v>184</v>
      </c>
      <c r="E724" s="100" t="n">
        <v>49</v>
      </c>
      <c r="F724" s="101" t="n">
        <v>69.25</v>
      </c>
      <c r="G724" s="99" t="n">
        <v>3393.25</v>
      </c>
    </row>
    <row r="725" customFormat="false" ht="12.75" hidden="false" customHeight="false" outlineLevel="0" collapsed="false">
      <c r="B725" s="97" t="n">
        <v>722</v>
      </c>
      <c r="C725" s="98" t="s">
        <v>1455</v>
      </c>
      <c r="D725" s="99" t="s">
        <v>181</v>
      </c>
      <c r="E725" s="100" t="n">
        <v>5</v>
      </c>
      <c r="F725" s="101" t="n">
        <v>7.87</v>
      </c>
      <c r="G725" s="99" t="n">
        <v>39.35</v>
      </c>
    </row>
    <row r="726" customFormat="false" ht="22.5" hidden="false" customHeight="false" outlineLevel="0" collapsed="false">
      <c r="B726" s="97" t="n">
        <v>723</v>
      </c>
      <c r="C726" s="98" t="s">
        <v>1456</v>
      </c>
      <c r="D726" s="99" t="s">
        <v>181</v>
      </c>
      <c r="E726" s="100" t="n">
        <v>5</v>
      </c>
      <c r="F726" s="101" t="n">
        <v>13.49</v>
      </c>
      <c r="G726" s="99" t="n">
        <v>67.45</v>
      </c>
    </row>
    <row r="727" customFormat="false" ht="12.75" hidden="false" customHeight="false" outlineLevel="0" collapsed="false">
      <c r="B727" s="97" t="n">
        <v>724</v>
      </c>
      <c r="C727" s="98" t="s">
        <v>1457</v>
      </c>
      <c r="D727" s="99" t="s">
        <v>207</v>
      </c>
      <c r="E727" s="100" t="n">
        <v>5</v>
      </c>
      <c r="F727" s="101" t="n">
        <v>40.57</v>
      </c>
      <c r="G727" s="99" t="n">
        <v>202.85</v>
      </c>
    </row>
    <row r="728" customFormat="false" ht="22.5" hidden="false" customHeight="false" outlineLevel="0" collapsed="false">
      <c r="B728" s="97" t="n">
        <v>725</v>
      </c>
      <c r="C728" s="98" t="s">
        <v>1458</v>
      </c>
      <c r="D728" s="99" t="s">
        <v>181</v>
      </c>
      <c r="E728" s="100" t="n">
        <v>5</v>
      </c>
      <c r="F728" s="101" t="n">
        <v>15.43</v>
      </c>
      <c r="G728" s="99" t="n">
        <v>77.15</v>
      </c>
    </row>
    <row r="729" customFormat="false" ht="22.5" hidden="false" customHeight="false" outlineLevel="0" collapsed="false">
      <c r="B729" s="97" t="n">
        <v>726</v>
      </c>
      <c r="C729" s="98" t="s">
        <v>1459</v>
      </c>
      <c r="D729" s="99" t="s">
        <v>181</v>
      </c>
      <c r="E729" s="100" t="n">
        <v>5</v>
      </c>
      <c r="F729" s="101" t="n">
        <v>4.98</v>
      </c>
      <c r="G729" s="99" t="n">
        <v>24.9</v>
      </c>
    </row>
    <row r="730" customFormat="false" ht="12.75" hidden="false" customHeight="false" outlineLevel="0" collapsed="false">
      <c r="B730" s="97" t="n">
        <v>727</v>
      </c>
      <c r="C730" s="98" t="s">
        <v>695</v>
      </c>
      <c r="D730" s="99" t="s">
        <v>181</v>
      </c>
      <c r="E730" s="100" t="n">
        <v>5</v>
      </c>
      <c r="F730" s="101" t="n">
        <v>6.05</v>
      </c>
      <c r="G730" s="99" t="n">
        <v>30.25</v>
      </c>
    </row>
    <row r="731" customFormat="false" ht="22.5" hidden="false" customHeight="false" outlineLevel="0" collapsed="false">
      <c r="B731" s="97" t="n">
        <v>728</v>
      </c>
      <c r="C731" s="98" t="s">
        <v>1460</v>
      </c>
      <c r="D731" s="99" t="s">
        <v>181</v>
      </c>
      <c r="E731" s="100" t="n">
        <v>5</v>
      </c>
      <c r="F731" s="101" t="n">
        <v>18.42</v>
      </c>
      <c r="G731" s="99" t="n">
        <v>92.1</v>
      </c>
    </row>
    <row r="732" customFormat="false" ht="22.5" hidden="false" customHeight="false" outlineLevel="0" collapsed="false">
      <c r="B732" s="97" t="n">
        <v>729</v>
      </c>
      <c r="C732" s="98" t="s">
        <v>1461</v>
      </c>
      <c r="D732" s="99" t="s">
        <v>207</v>
      </c>
      <c r="E732" s="100" t="n">
        <v>25</v>
      </c>
      <c r="F732" s="101" t="n">
        <v>5.7</v>
      </c>
      <c r="G732" s="99" t="n">
        <v>142.5</v>
      </c>
    </row>
    <row r="733" customFormat="false" ht="12.75" hidden="false" customHeight="false" outlineLevel="0" collapsed="false">
      <c r="B733" s="97" t="n">
        <v>730</v>
      </c>
      <c r="C733" s="98" t="s">
        <v>690</v>
      </c>
      <c r="D733" s="99" t="s">
        <v>181</v>
      </c>
      <c r="E733" s="100" t="n">
        <v>5</v>
      </c>
      <c r="F733" s="101" t="n">
        <v>1.17</v>
      </c>
      <c r="G733" s="99" t="n">
        <v>5.85</v>
      </c>
    </row>
    <row r="734" customFormat="false" ht="22.5" hidden="false" customHeight="false" outlineLevel="0" collapsed="false">
      <c r="B734" s="97" t="n">
        <v>731</v>
      </c>
      <c r="C734" s="98" t="s">
        <v>1462</v>
      </c>
      <c r="D734" s="99" t="s">
        <v>181</v>
      </c>
      <c r="E734" s="100" t="n">
        <v>5</v>
      </c>
      <c r="F734" s="101" t="n">
        <v>124.69</v>
      </c>
      <c r="G734" s="99" t="n">
        <v>623.45</v>
      </c>
    </row>
    <row r="735" customFormat="false" ht="22.5" hidden="false" customHeight="false" outlineLevel="0" collapsed="false">
      <c r="B735" s="97" t="n">
        <v>732</v>
      </c>
      <c r="C735" s="98" t="s">
        <v>1463</v>
      </c>
      <c r="D735" s="99" t="s">
        <v>181</v>
      </c>
      <c r="E735" s="100" t="n">
        <v>10</v>
      </c>
      <c r="F735" s="101" t="n">
        <v>8.97</v>
      </c>
      <c r="G735" s="99" t="n">
        <v>89.7</v>
      </c>
    </row>
    <row r="736" customFormat="false" ht="22.5" hidden="false" customHeight="false" outlineLevel="0" collapsed="false">
      <c r="B736" s="97" t="n">
        <v>733</v>
      </c>
      <c r="C736" s="98" t="s">
        <v>1464</v>
      </c>
      <c r="D736" s="99" t="s">
        <v>181</v>
      </c>
      <c r="E736" s="100" t="n">
        <v>10</v>
      </c>
      <c r="F736" s="101" t="n">
        <v>20.68</v>
      </c>
      <c r="G736" s="99" t="n">
        <v>206.8</v>
      </c>
    </row>
    <row r="737" customFormat="false" ht="22.5" hidden="false" customHeight="false" outlineLevel="0" collapsed="false">
      <c r="B737" s="97" t="n">
        <v>734</v>
      </c>
      <c r="C737" s="98" t="s">
        <v>1465</v>
      </c>
      <c r="D737" s="99" t="s">
        <v>181</v>
      </c>
      <c r="E737" s="100" t="n">
        <v>10</v>
      </c>
      <c r="F737" s="101" t="n">
        <v>7.88</v>
      </c>
      <c r="G737" s="99" t="n">
        <v>78.8</v>
      </c>
    </row>
    <row r="738" customFormat="false" ht="12.75" hidden="false" customHeight="false" outlineLevel="0" collapsed="false">
      <c r="B738" s="97" t="n">
        <v>735</v>
      </c>
      <c r="C738" s="98" t="s">
        <v>1466</v>
      </c>
      <c r="D738" s="99" t="s">
        <v>181</v>
      </c>
      <c r="E738" s="100" t="n">
        <v>10</v>
      </c>
      <c r="F738" s="101" t="n">
        <v>7.43</v>
      </c>
      <c r="G738" s="99" t="n">
        <v>74.3</v>
      </c>
    </row>
    <row r="739" customFormat="false" ht="12.75" hidden="false" customHeight="false" outlineLevel="0" collapsed="false">
      <c r="B739" s="97" t="n">
        <v>736</v>
      </c>
      <c r="C739" s="98" t="s">
        <v>1467</v>
      </c>
      <c r="D739" s="99" t="s">
        <v>181</v>
      </c>
      <c r="E739" s="100" t="n">
        <v>5</v>
      </c>
      <c r="F739" s="101" t="n">
        <v>8.39</v>
      </c>
      <c r="G739" s="99" t="n">
        <v>41.95</v>
      </c>
    </row>
    <row r="740" customFormat="false" ht="22.5" hidden="false" customHeight="false" outlineLevel="0" collapsed="false">
      <c r="B740" s="97" t="n">
        <v>737</v>
      </c>
      <c r="C740" s="98" t="s">
        <v>1468</v>
      </c>
      <c r="D740" s="99" t="s">
        <v>181</v>
      </c>
      <c r="E740" s="100" t="n">
        <v>10</v>
      </c>
      <c r="F740" s="101" t="n">
        <v>83.75</v>
      </c>
      <c r="G740" s="99" t="n">
        <v>837.5</v>
      </c>
    </row>
    <row r="741" customFormat="false" ht="12.75" hidden="false" customHeight="false" outlineLevel="0" collapsed="false">
      <c r="B741" s="97" t="n">
        <v>738</v>
      </c>
      <c r="C741" s="98" t="s">
        <v>574</v>
      </c>
      <c r="D741" s="99" t="s">
        <v>181</v>
      </c>
      <c r="E741" s="100" t="n">
        <v>10</v>
      </c>
      <c r="F741" s="101" t="n">
        <v>44.56</v>
      </c>
      <c r="G741" s="99" t="n">
        <v>445.6</v>
      </c>
    </row>
    <row r="742" customFormat="false" ht="12.75" hidden="false" customHeight="false" outlineLevel="0" collapsed="false">
      <c r="B742" s="97" t="n">
        <v>739</v>
      </c>
      <c r="C742" s="98" t="s">
        <v>1469</v>
      </c>
      <c r="D742" s="99" t="s">
        <v>181</v>
      </c>
      <c r="E742" s="100" t="n">
        <v>10</v>
      </c>
      <c r="F742" s="101" t="n">
        <v>25.56</v>
      </c>
      <c r="G742" s="99" t="n">
        <v>255.6</v>
      </c>
    </row>
    <row r="743" customFormat="false" ht="12.75" hidden="false" customHeight="false" outlineLevel="0" collapsed="false">
      <c r="B743" s="97" t="n">
        <v>740</v>
      </c>
      <c r="C743" s="98" t="s">
        <v>1470</v>
      </c>
      <c r="D743" s="99" t="s">
        <v>181</v>
      </c>
      <c r="E743" s="100" t="n">
        <v>10</v>
      </c>
      <c r="F743" s="101" t="n">
        <v>7.75</v>
      </c>
      <c r="G743" s="99" t="n">
        <v>77.5</v>
      </c>
    </row>
    <row r="744" customFormat="false" ht="22.5" hidden="false" customHeight="false" outlineLevel="0" collapsed="false">
      <c r="B744" s="97" t="n">
        <v>741</v>
      </c>
      <c r="C744" s="98" t="s">
        <v>1471</v>
      </c>
      <c r="D744" s="99" t="s">
        <v>181</v>
      </c>
      <c r="E744" s="100" t="n">
        <v>25</v>
      </c>
      <c r="F744" s="101" t="n">
        <v>1.34</v>
      </c>
      <c r="G744" s="99" t="n">
        <v>33.5</v>
      </c>
    </row>
    <row r="745" customFormat="false" ht="12.75" hidden="false" customHeight="false" outlineLevel="0" collapsed="false">
      <c r="B745" s="97" t="n">
        <v>742</v>
      </c>
      <c r="C745" s="98" t="s">
        <v>1472</v>
      </c>
      <c r="D745" s="99" t="s">
        <v>181</v>
      </c>
      <c r="E745" s="100" t="n">
        <v>25</v>
      </c>
      <c r="F745" s="101" t="n">
        <v>0.97</v>
      </c>
      <c r="G745" s="99" t="n">
        <v>24.25</v>
      </c>
    </row>
    <row r="746" customFormat="false" ht="12.75" hidden="false" customHeight="false" outlineLevel="0" collapsed="false">
      <c r="B746" s="97" t="n">
        <v>743</v>
      </c>
      <c r="C746" s="98" t="s">
        <v>1473</v>
      </c>
      <c r="D746" s="99" t="s">
        <v>181</v>
      </c>
      <c r="E746" s="100" t="n">
        <v>10</v>
      </c>
      <c r="F746" s="101" t="n">
        <v>6.67</v>
      </c>
      <c r="G746" s="99" t="n">
        <v>66.7</v>
      </c>
    </row>
    <row r="747" customFormat="false" ht="12.75" hidden="false" customHeight="false" outlineLevel="0" collapsed="false">
      <c r="B747" s="97" t="n">
        <v>744</v>
      </c>
      <c r="C747" s="98" t="s">
        <v>1474</v>
      </c>
      <c r="D747" s="99" t="s">
        <v>184</v>
      </c>
      <c r="E747" s="100" t="n">
        <v>3</v>
      </c>
      <c r="F747" s="101" t="n">
        <v>851.63</v>
      </c>
      <c r="G747" s="99" t="n">
        <v>2554.89</v>
      </c>
    </row>
    <row r="748" customFormat="false" ht="22.5" hidden="false" customHeight="false" outlineLevel="0" collapsed="false">
      <c r="B748" s="97" t="n">
        <v>745</v>
      </c>
      <c r="C748" s="98" t="s">
        <v>1475</v>
      </c>
      <c r="D748" s="99" t="s">
        <v>184</v>
      </c>
      <c r="E748" s="100" t="n">
        <v>3</v>
      </c>
      <c r="F748" s="101" t="n">
        <v>465.04</v>
      </c>
      <c r="G748" s="99" t="n">
        <v>1395.12</v>
      </c>
    </row>
    <row r="749" customFormat="false" ht="22.5" hidden="false" customHeight="false" outlineLevel="0" collapsed="false">
      <c r="B749" s="97" t="n">
        <v>746</v>
      </c>
      <c r="C749" s="98" t="s">
        <v>1476</v>
      </c>
      <c r="D749" s="99" t="s">
        <v>400</v>
      </c>
      <c r="E749" s="100" t="n">
        <v>5</v>
      </c>
      <c r="F749" s="101" t="n">
        <v>72.92</v>
      </c>
      <c r="G749" s="99" t="n">
        <v>364.6</v>
      </c>
    </row>
    <row r="750" customFormat="false" ht="22.5" hidden="false" customHeight="false" outlineLevel="0" collapsed="false">
      <c r="B750" s="97" t="n">
        <v>747</v>
      </c>
      <c r="C750" s="98" t="s">
        <v>1477</v>
      </c>
      <c r="D750" s="99" t="s">
        <v>184</v>
      </c>
      <c r="E750" s="100" t="n">
        <v>3</v>
      </c>
      <c r="F750" s="101" t="n">
        <v>633</v>
      </c>
      <c r="G750" s="99" t="n">
        <v>1899</v>
      </c>
    </row>
    <row r="751" customFormat="false" ht="33.75" hidden="false" customHeight="false" outlineLevel="0" collapsed="false">
      <c r="B751" s="97" t="n">
        <v>748</v>
      </c>
      <c r="C751" s="98" t="s">
        <v>1478</v>
      </c>
      <c r="D751" s="99" t="s">
        <v>181</v>
      </c>
      <c r="E751" s="100" t="n">
        <v>3</v>
      </c>
      <c r="F751" s="101" t="n">
        <v>385.83</v>
      </c>
      <c r="G751" s="99" t="n">
        <v>1157.49</v>
      </c>
    </row>
    <row r="752" customFormat="false" ht="22.5" hidden="false" customHeight="false" outlineLevel="0" collapsed="false">
      <c r="B752" s="97" t="n">
        <v>749</v>
      </c>
      <c r="C752" s="98" t="s">
        <v>1479</v>
      </c>
      <c r="D752" s="99" t="s">
        <v>181</v>
      </c>
      <c r="E752" s="100" t="n">
        <v>15</v>
      </c>
      <c r="F752" s="101" t="n">
        <v>8.39</v>
      </c>
      <c r="G752" s="99" t="n">
        <v>125.85</v>
      </c>
    </row>
    <row r="753" customFormat="false" ht="22.5" hidden="false" customHeight="false" outlineLevel="0" collapsed="false">
      <c r="B753" s="97" t="n">
        <v>750</v>
      </c>
      <c r="C753" s="98" t="s">
        <v>1480</v>
      </c>
      <c r="D753" s="99" t="s">
        <v>181</v>
      </c>
      <c r="E753" s="100" t="n">
        <v>15</v>
      </c>
      <c r="F753" s="101" t="n">
        <v>15.25</v>
      </c>
      <c r="G753" s="99" t="n">
        <v>228.75</v>
      </c>
    </row>
    <row r="754" customFormat="false" ht="22.5" hidden="false" customHeight="false" outlineLevel="0" collapsed="false">
      <c r="B754" s="97" t="n">
        <v>751</v>
      </c>
      <c r="C754" s="98" t="s">
        <v>1395</v>
      </c>
      <c r="D754" s="99" t="s">
        <v>181</v>
      </c>
      <c r="E754" s="100" t="n">
        <v>15</v>
      </c>
      <c r="F754" s="101" t="n">
        <v>17.15</v>
      </c>
      <c r="G754" s="99" t="n">
        <v>257.25</v>
      </c>
    </row>
    <row r="755" customFormat="false" ht="22.5" hidden="false" customHeight="false" outlineLevel="0" collapsed="false">
      <c r="B755" s="97" t="n">
        <v>752</v>
      </c>
      <c r="C755" s="98" t="s">
        <v>1397</v>
      </c>
      <c r="D755" s="99" t="s">
        <v>181</v>
      </c>
      <c r="E755" s="100" t="n">
        <v>15</v>
      </c>
      <c r="F755" s="101" t="n">
        <v>17.15</v>
      </c>
      <c r="G755" s="99" t="n">
        <v>257.25</v>
      </c>
    </row>
    <row r="756" customFormat="false" ht="22.5" hidden="false" customHeight="false" outlineLevel="0" collapsed="false">
      <c r="B756" s="97" t="n">
        <v>753</v>
      </c>
      <c r="C756" s="98" t="s">
        <v>1481</v>
      </c>
      <c r="D756" s="99" t="s">
        <v>181</v>
      </c>
      <c r="E756" s="100" t="n">
        <v>15</v>
      </c>
      <c r="F756" s="101" t="n">
        <v>27.08</v>
      </c>
      <c r="G756" s="99" t="n">
        <v>406.2</v>
      </c>
    </row>
    <row r="757" customFormat="false" ht="22.5" hidden="false" customHeight="false" outlineLevel="0" collapsed="false">
      <c r="B757" s="97" t="n">
        <v>754</v>
      </c>
      <c r="C757" s="98" t="s">
        <v>1482</v>
      </c>
      <c r="D757" s="99" t="s">
        <v>181</v>
      </c>
      <c r="E757" s="100" t="n">
        <v>15</v>
      </c>
      <c r="F757" s="101" t="n">
        <v>46.82</v>
      </c>
      <c r="G757" s="99" t="n">
        <v>702.3</v>
      </c>
    </row>
    <row r="758" customFormat="false" ht="12.75" hidden="false" customHeight="false" outlineLevel="0" collapsed="false">
      <c r="B758" s="97" t="n">
        <v>755</v>
      </c>
      <c r="C758" s="98" t="s">
        <v>1360</v>
      </c>
      <c r="D758" s="99" t="s">
        <v>181</v>
      </c>
      <c r="E758" s="100" t="n">
        <v>49</v>
      </c>
      <c r="F758" s="101" t="n">
        <v>4.71</v>
      </c>
      <c r="G758" s="99" t="n">
        <v>230.79</v>
      </c>
    </row>
    <row r="759" customFormat="false" ht="12.75" hidden="false" customHeight="false" outlineLevel="0" collapsed="false">
      <c r="B759" s="97" t="n">
        <v>756</v>
      </c>
      <c r="C759" s="98" t="s">
        <v>1362</v>
      </c>
      <c r="D759" s="99" t="s">
        <v>181</v>
      </c>
      <c r="E759" s="100" t="n">
        <v>49</v>
      </c>
      <c r="F759" s="101" t="n">
        <v>4.71</v>
      </c>
      <c r="G759" s="99" t="n">
        <v>230.79</v>
      </c>
    </row>
    <row r="760" customFormat="false" ht="12.75" hidden="false" customHeight="false" outlineLevel="0" collapsed="false">
      <c r="B760" s="97" t="n">
        <v>757</v>
      </c>
      <c r="C760" s="98" t="s">
        <v>1483</v>
      </c>
      <c r="D760" s="99" t="s">
        <v>181</v>
      </c>
      <c r="E760" s="100" t="n">
        <v>49</v>
      </c>
      <c r="F760" s="101" t="n">
        <v>17.77</v>
      </c>
      <c r="G760" s="99" t="n">
        <v>870.73</v>
      </c>
    </row>
    <row r="761" customFormat="false" ht="12.75" hidden="false" customHeight="false" outlineLevel="0" collapsed="false">
      <c r="B761" s="97" t="n">
        <v>758</v>
      </c>
      <c r="C761" s="98" t="s">
        <v>1484</v>
      </c>
      <c r="D761" s="99" t="s">
        <v>181</v>
      </c>
      <c r="E761" s="100" t="n">
        <v>49</v>
      </c>
      <c r="F761" s="101" t="n">
        <v>10.92</v>
      </c>
      <c r="G761" s="99" t="n">
        <v>535.08</v>
      </c>
    </row>
    <row r="762" customFormat="false" ht="12.75" hidden="false" customHeight="false" outlineLevel="0" collapsed="false">
      <c r="B762" s="97" t="n">
        <v>759</v>
      </c>
      <c r="C762" s="98" t="s">
        <v>1485</v>
      </c>
      <c r="D762" s="99" t="s">
        <v>181</v>
      </c>
      <c r="E762" s="100" t="n">
        <v>49</v>
      </c>
      <c r="F762" s="101" t="n">
        <v>1.1</v>
      </c>
      <c r="G762" s="99" t="n">
        <v>53.9</v>
      </c>
    </row>
    <row r="763" customFormat="false" ht="33.75" hidden="false" customHeight="false" outlineLevel="0" collapsed="false">
      <c r="B763" s="97" t="n">
        <v>760</v>
      </c>
      <c r="C763" s="98" t="s">
        <v>1486</v>
      </c>
      <c r="D763" s="99" t="s">
        <v>181</v>
      </c>
      <c r="E763" s="100" t="n">
        <v>25</v>
      </c>
      <c r="F763" s="101" t="n">
        <v>20.31</v>
      </c>
      <c r="G763" s="99" t="n">
        <v>507.75</v>
      </c>
    </row>
    <row r="764" customFormat="false" ht="33.75" hidden="false" customHeight="false" outlineLevel="0" collapsed="false">
      <c r="B764" s="97" t="n">
        <v>761</v>
      </c>
      <c r="C764" s="98" t="s">
        <v>1487</v>
      </c>
      <c r="D764" s="99" t="s">
        <v>181</v>
      </c>
      <c r="E764" s="100" t="n">
        <v>25</v>
      </c>
      <c r="F764" s="101" t="n">
        <v>57.41</v>
      </c>
      <c r="G764" s="99" t="n">
        <v>1435.25</v>
      </c>
    </row>
    <row r="765" customFormat="false" ht="33.75" hidden="false" customHeight="false" outlineLevel="0" collapsed="false">
      <c r="B765" s="97" t="n">
        <v>762</v>
      </c>
      <c r="C765" s="98" t="s">
        <v>1488</v>
      </c>
      <c r="D765" s="99" t="s">
        <v>181</v>
      </c>
      <c r="E765" s="100" t="n">
        <v>25</v>
      </c>
      <c r="F765" s="101" t="n">
        <v>42.76</v>
      </c>
      <c r="G765" s="99" t="n">
        <v>1069</v>
      </c>
    </row>
    <row r="766" customFormat="false" ht="12.75" hidden="false" customHeight="false" outlineLevel="0" collapsed="false">
      <c r="B766" s="97" t="n">
        <v>763</v>
      </c>
      <c r="C766" s="98" t="s">
        <v>1489</v>
      </c>
      <c r="D766" s="99" t="s">
        <v>181</v>
      </c>
      <c r="E766" s="100" t="n">
        <v>49</v>
      </c>
      <c r="F766" s="101" t="n">
        <v>2.56</v>
      </c>
      <c r="G766" s="99" t="n">
        <v>125.44</v>
      </c>
    </row>
    <row r="767" customFormat="false" ht="33.75" hidden="false" customHeight="false" outlineLevel="0" collapsed="false">
      <c r="B767" s="97" t="n">
        <v>764</v>
      </c>
      <c r="C767" s="98" t="s">
        <v>1490</v>
      </c>
      <c r="D767" s="99" t="s">
        <v>181</v>
      </c>
      <c r="E767" s="100" t="n">
        <v>25</v>
      </c>
      <c r="F767" s="101" t="n">
        <v>33.85</v>
      </c>
      <c r="G767" s="99" t="n">
        <v>846.25</v>
      </c>
    </row>
    <row r="768" customFormat="false" ht="33.75" hidden="false" customHeight="false" outlineLevel="0" collapsed="false">
      <c r="B768" s="97" t="n">
        <v>765</v>
      </c>
      <c r="C768" s="98" t="s">
        <v>1491</v>
      </c>
      <c r="D768" s="99" t="s">
        <v>181</v>
      </c>
      <c r="E768" s="100" t="n">
        <v>25</v>
      </c>
      <c r="F768" s="101" t="n">
        <v>54.56</v>
      </c>
      <c r="G768" s="99" t="n">
        <v>1364</v>
      </c>
    </row>
    <row r="769" customFormat="false" ht="33.75" hidden="false" customHeight="false" outlineLevel="0" collapsed="false">
      <c r="B769" s="97" t="n">
        <v>766</v>
      </c>
      <c r="C769" s="98" t="s">
        <v>1492</v>
      </c>
      <c r="D769" s="99" t="s">
        <v>181</v>
      </c>
      <c r="E769" s="100" t="n">
        <v>25</v>
      </c>
      <c r="F769" s="101" t="n">
        <v>30.24</v>
      </c>
      <c r="G769" s="99" t="n">
        <v>756</v>
      </c>
    </row>
    <row r="770" customFormat="false" ht="12.75" hidden="false" customHeight="false" outlineLevel="0" collapsed="false">
      <c r="B770" s="97" t="n">
        <v>767</v>
      </c>
      <c r="C770" s="98" t="s">
        <v>1474</v>
      </c>
      <c r="D770" s="99" t="s">
        <v>184</v>
      </c>
      <c r="E770" s="100" t="n">
        <v>3</v>
      </c>
      <c r="F770" s="101" t="n">
        <v>851.63</v>
      </c>
      <c r="G770" s="99" t="n">
        <v>2554.89</v>
      </c>
    </row>
    <row r="771" customFormat="false" ht="22.5" hidden="false" customHeight="false" outlineLevel="0" collapsed="false">
      <c r="B771" s="97" t="n">
        <v>768</v>
      </c>
      <c r="C771" s="98" t="s">
        <v>1475</v>
      </c>
      <c r="D771" s="99" t="s">
        <v>184</v>
      </c>
      <c r="E771" s="100" t="n">
        <v>3</v>
      </c>
      <c r="F771" s="101" t="n">
        <v>465.04</v>
      </c>
      <c r="G771" s="99" t="n">
        <v>1395.12</v>
      </c>
    </row>
    <row r="772" customFormat="false" ht="22.5" hidden="false" customHeight="false" outlineLevel="0" collapsed="false">
      <c r="B772" s="97" t="n">
        <v>769</v>
      </c>
      <c r="C772" s="98" t="s">
        <v>1476</v>
      </c>
      <c r="D772" s="99" t="s">
        <v>400</v>
      </c>
      <c r="E772" s="100" t="n">
        <v>5</v>
      </c>
      <c r="F772" s="101" t="n">
        <v>72.92</v>
      </c>
      <c r="G772" s="99" t="n">
        <v>364.6</v>
      </c>
    </row>
    <row r="773" customFormat="false" ht="22.5" hidden="false" customHeight="false" outlineLevel="0" collapsed="false">
      <c r="B773" s="97" t="n">
        <v>770</v>
      </c>
      <c r="C773" s="98" t="s">
        <v>1477</v>
      </c>
      <c r="D773" s="99" t="s">
        <v>184</v>
      </c>
      <c r="E773" s="100" t="n">
        <v>3</v>
      </c>
      <c r="F773" s="101" t="n">
        <v>633</v>
      </c>
      <c r="G773" s="99" t="n">
        <v>1899</v>
      </c>
    </row>
    <row r="774" customFormat="false" ht="33.75" hidden="false" customHeight="false" outlineLevel="0" collapsed="false">
      <c r="B774" s="97" t="n">
        <v>771</v>
      </c>
      <c r="C774" s="98" t="s">
        <v>1478</v>
      </c>
      <c r="D774" s="99" t="s">
        <v>181</v>
      </c>
      <c r="E774" s="100" t="n">
        <v>3</v>
      </c>
      <c r="F774" s="101" t="n">
        <v>385.83</v>
      </c>
      <c r="G774" s="99" t="n">
        <v>1157.49</v>
      </c>
    </row>
    <row r="775" customFormat="false" ht="12.75" hidden="false" customHeight="false" outlineLevel="0" collapsed="false">
      <c r="B775" s="97" t="n">
        <v>772</v>
      </c>
      <c r="C775" s="98" t="s">
        <v>1493</v>
      </c>
      <c r="D775" s="99" t="s">
        <v>181</v>
      </c>
      <c r="E775" s="100" t="n">
        <v>5</v>
      </c>
      <c r="F775" s="101" t="n">
        <v>53.2</v>
      </c>
      <c r="G775" s="99" t="n">
        <v>266</v>
      </c>
    </row>
    <row r="776" customFormat="false" ht="22.5" hidden="false" customHeight="false" outlineLevel="0" collapsed="false">
      <c r="B776" s="97" t="n">
        <v>773</v>
      </c>
      <c r="C776" s="98" t="s">
        <v>1494</v>
      </c>
      <c r="D776" s="99" t="s">
        <v>181</v>
      </c>
      <c r="E776" s="100" t="n">
        <v>5</v>
      </c>
      <c r="F776" s="101" t="n">
        <v>28.9</v>
      </c>
      <c r="G776" s="99" t="n">
        <v>144.5</v>
      </c>
    </row>
    <row r="777" customFormat="false" ht="12.75" hidden="false" customHeight="false" outlineLevel="0" collapsed="false">
      <c r="B777" s="97" t="n">
        <v>774</v>
      </c>
      <c r="C777" s="98" t="s">
        <v>1495</v>
      </c>
      <c r="D777" s="99" t="s">
        <v>207</v>
      </c>
      <c r="E777" s="100" t="n">
        <v>5</v>
      </c>
      <c r="F777" s="101" t="n">
        <v>17.57</v>
      </c>
      <c r="G777" s="99" t="n">
        <v>87.85</v>
      </c>
    </row>
    <row r="778" customFormat="false" ht="12.75" hidden="false" customHeight="true" outlineLevel="0" collapsed="false">
      <c r="B778" s="103" t="s">
        <v>1496</v>
      </c>
      <c r="C778" s="103"/>
      <c r="D778" s="103"/>
      <c r="E778" s="103"/>
      <c r="F778" s="103"/>
      <c r="G778" s="104" t="n">
        <f aca="false">SUM(G4:G777)</f>
        <v>878121.4</v>
      </c>
    </row>
    <row r="779" customFormat="false" ht="12.75" hidden="false" customHeight="true" outlineLevel="0" collapsed="false">
      <c r="B779" s="105" t="s">
        <v>1497</v>
      </c>
      <c r="C779" s="105"/>
      <c r="D779" s="105"/>
      <c r="E779" s="105"/>
      <c r="F779" s="106"/>
      <c r="G779" s="107" t="n">
        <f aca="false">F779*G778</f>
        <v>0</v>
      </c>
    </row>
    <row r="780" customFormat="false" ht="12.75" hidden="false" customHeight="true" outlineLevel="0" collapsed="false">
      <c r="B780" s="108" t="s">
        <v>1498</v>
      </c>
      <c r="C780" s="109" t="s">
        <v>1499</v>
      </c>
      <c r="D780" s="109"/>
      <c r="E780" s="109"/>
      <c r="F780" s="110"/>
      <c r="G780" s="107" t="n">
        <f aca="false">F780*G778</f>
        <v>0</v>
      </c>
    </row>
    <row r="781" customFormat="false" ht="12.75" hidden="false" customHeight="true" outlineLevel="0" collapsed="false">
      <c r="B781" s="108"/>
      <c r="C781" s="111" t="s">
        <v>1500</v>
      </c>
      <c r="D781" s="111"/>
      <c r="E781" s="111"/>
      <c r="F781" s="110" t="n">
        <f aca="false">G781/G778</f>
        <v>0</v>
      </c>
      <c r="G781" s="107" t="n">
        <f aca="false">'Equip. Ferramental'!G101:H101</f>
        <v>0</v>
      </c>
    </row>
    <row r="782" customFormat="false" ht="12.75" hidden="false" customHeight="true" outlineLevel="0" collapsed="false">
      <c r="B782" s="108"/>
      <c r="C782" s="111" t="s">
        <v>1501</v>
      </c>
      <c r="D782" s="111"/>
      <c r="E782" s="111"/>
      <c r="F782" s="110" t="e">
        <f aca="false">G782/G778</f>
        <v>#DIV/0!</v>
      </c>
      <c r="G782" s="107" t="e">
        <f aca="false">'Telefonia e Combustível'!H19</f>
        <v>#DIV/0!</v>
      </c>
    </row>
    <row r="783" customFormat="false" ht="12.75" hidden="false" customHeight="true" outlineLevel="0" collapsed="false">
      <c r="B783" s="108"/>
      <c r="C783" s="109" t="s">
        <v>1502</v>
      </c>
      <c r="D783" s="109"/>
      <c r="E783" s="109"/>
      <c r="F783" s="106"/>
      <c r="G783" s="107" t="n">
        <f aca="false">F783*G778</f>
        <v>0</v>
      </c>
    </row>
    <row r="784" customFormat="false" ht="12.75" hidden="false" customHeight="true" outlineLevel="0" collapsed="false">
      <c r="B784" s="112" t="s">
        <v>1503</v>
      </c>
      <c r="C784" s="112"/>
      <c r="D784" s="112"/>
      <c r="E784" s="112"/>
      <c r="F784" s="112"/>
      <c r="G784" s="113" t="e">
        <f aca="false">G783+G782+G781+G780-G779</f>
        <v>#DIV/0!</v>
      </c>
    </row>
    <row r="785" customFormat="false" ht="12.75" hidden="false" customHeight="true" outlineLevel="0" collapsed="false">
      <c r="B785" s="103" t="s">
        <v>1504</v>
      </c>
      <c r="C785" s="103"/>
      <c r="D785" s="103"/>
      <c r="E785" s="103"/>
      <c r="F785" s="103"/>
      <c r="G785" s="113" t="e">
        <f aca="false">G784/12</f>
        <v>#DIV/0!</v>
      </c>
    </row>
    <row r="786" customFormat="false" ht="14.25" hidden="false" customHeight="false" outlineLevel="0" collapsed="false">
      <c r="B786" s="91" t="s">
        <v>1505</v>
      </c>
      <c r="D786" s="0"/>
      <c r="E786" s="0"/>
      <c r="F786" s="0"/>
      <c r="G786" s="0"/>
    </row>
    <row r="787" customFormat="false" ht="15.4" hidden="false" customHeight="true" outlineLevel="0" collapsed="false">
      <c r="B787" s="114" t="s">
        <v>1506</v>
      </c>
      <c r="C787" s="114"/>
      <c r="D787" s="114"/>
      <c r="E787" s="114"/>
      <c r="F787" s="0"/>
      <c r="G787" s="0"/>
    </row>
    <row r="788" customFormat="false" ht="14.25" hidden="true" customHeight="false" outlineLevel="0" collapsed="false">
      <c r="B788" s="115"/>
      <c r="C788" s="115"/>
      <c r="D788" s="116"/>
      <c r="E788" s="116"/>
      <c r="F788" s="0"/>
      <c r="G788" s="0"/>
    </row>
    <row r="789" customFormat="false" ht="14.25" hidden="true" customHeight="false" outlineLevel="0" collapsed="false">
      <c r="B789" s="115"/>
      <c r="C789" s="115"/>
      <c r="D789" s="116"/>
      <c r="E789" s="116"/>
      <c r="F789" s="0"/>
      <c r="G789" s="0"/>
    </row>
    <row r="790" customFormat="false" ht="14.25" hidden="true" customHeight="false" outlineLevel="0" collapsed="false">
      <c r="B790" s="115"/>
      <c r="C790" s="115"/>
      <c r="D790" s="116"/>
      <c r="E790" s="116"/>
      <c r="F790" s="0"/>
      <c r="G790" s="0"/>
    </row>
    <row r="791" customFormat="false" ht="14.25" hidden="true" customHeight="false" outlineLevel="0" collapsed="false">
      <c r="B791" s="115"/>
      <c r="C791" s="115"/>
      <c r="D791" s="116"/>
      <c r="E791" s="116"/>
      <c r="F791" s="0"/>
      <c r="G791" s="0"/>
    </row>
    <row r="792" customFormat="false" ht="14.25" hidden="true" customHeight="false" outlineLevel="0" collapsed="false">
      <c r="B792" s="115"/>
      <c r="C792" s="115"/>
      <c r="D792" s="116"/>
      <c r="E792" s="116"/>
      <c r="F792" s="0"/>
      <c r="G792" s="0"/>
    </row>
    <row r="793" customFormat="false" ht="14.25" hidden="true" customHeight="false" outlineLevel="0" collapsed="false">
      <c r="B793" s="115"/>
      <c r="C793" s="115"/>
      <c r="D793" s="116"/>
      <c r="E793" s="116"/>
      <c r="F793" s="0"/>
      <c r="G793" s="0"/>
    </row>
    <row r="794" customFormat="false" ht="14.25" hidden="true" customHeight="false" outlineLevel="0" collapsed="false">
      <c r="B794" s="115"/>
      <c r="C794" s="115"/>
      <c r="D794" s="116"/>
      <c r="E794" s="116"/>
      <c r="F794" s="0"/>
      <c r="G794" s="0"/>
    </row>
    <row r="795" customFormat="false" ht="14.25" hidden="true" customHeight="false" outlineLevel="0" collapsed="false">
      <c r="B795" s="115"/>
      <c r="C795" s="115"/>
      <c r="D795" s="116"/>
      <c r="E795" s="116"/>
      <c r="F795" s="0"/>
      <c r="G795" s="0"/>
    </row>
    <row r="796" customFormat="false" ht="14.25" hidden="true" customHeight="false" outlineLevel="0" collapsed="false">
      <c r="B796" s="115"/>
      <c r="C796" s="115"/>
      <c r="D796" s="116"/>
      <c r="E796" s="116"/>
      <c r="F796" s="0"/>
      <c r="G796" s="0"/>
    </row>
    <row r="797" customFormat="false" ht="14.25" hidden="true" customHeight="false" outlineLevel="0" collapsed="false">
      <c r="B797" s="115"/>
      <c r="C797" s="115"/>
      <c r="D797" s="116"/>
      <c r="E797" s="116"/>
      <c r="F797" s="0"/>
      <c r="G797" s="0"/>
    </row>
    <row r="798" customFormat="false" ht="14.25" hidden="true" customHeight="false" outlineLevel="0" collapsed="false">
      <c r="B798" s="115"/>
      <c r="C798" s="115"/>
      <c r="D798" s="116"/>
      <c r="E798" s="116"/>
      <c r="F798" s="0"/>
      <c r="G798" s="0"/>
    </row>
    <row r="799" customFormat="false" ht="14.25" hidden="true" customHeight="false" outlineLevel="0" collapsed="false">
      <c r="B799" s="115"/>
      <c r="C799" s="115"/>
      <c r="D799" s="116"/>
      <c r="E799" s="116"/>
      <c r="F799" s="0"/>
      <c r="G799" s="0"/>
    </row>
    <row r="800" customFormat="false" ht="14.25" hidden="true" customHeight="false" outlineLevel="0" collapsed="false">
      <c r="B800" s="115"/>
      <c r="C800" s="115"/>
      <c r="D800" s="116"/>
      <c r="E800" s="116"/>
      <c r="F800" s="0"/>
      <c r="G800" s="0"/>
    </row>
    <row r="801" customFormat="false" ht="14.25" hidden="true" customHeight="false" outlineLevel="0" collapsed="false">
      <c r="B801" s="115"/>
      <c r="C801" s="115"/>
      <c r="D801" s="116"/>
      <c r="E801" s="116"/>
      <c r="F801" s="0"/>
      <c r="G801" s="0"/>
    </row>
    <row r="802" customFormat="false" ht="14.25" hidden="true" customHeight="false" outlineLevel="0" collapsed="false">
      <c r="B802" s="115"/>
      <c r="C802" s="115"/>
      <c r="D802" s="116"/>
      <c r="E802" s="116"/>
      <c r="F802" s="0"/>
      <c r="G802" s="0"/>
    </row>
    <row r="803" customFormat="false" ht="14.25" hidden="true" customHeight="false" outlineLevel="0" collapsed="false">
      <c r="B803" s="115"/>
      <c r="C803" s="115"/>
      <c r="D803" s="116"/>
      <c r="E803" s="116"/>
      <c r="F803" s="0"/>
      <c r="G803" s="0"/>
    </row>
    <row r="804" customFormat="false" ht="14.25" hidden="true" customHeight="false" outlineLevel="0" collapsed="false">
      <c r="B804" s="115"/>
      <c r="C804" s="115"/>
      <c r="D804" s="116"/>
      <c r="E804" s="116"/>
      <c r="F804" s="0"/>
      <c r="G804" s="0"/>
    </row>
    <row r="805" customFormat="false" ht="14.25" hidden="true" customHeight="false" outlineLevel="0" collapsed="false">
      <c r="B805" s="115"/>
      <c r="C805" s="115"/>
      <c r="D805" s="116"/>
      <c r="E805" s="116"/>
      <c r="F805" s="0"/>
      <c r="G805" s="0"/>
    </row>
    <row r="806" customFormat="false" ht="14.25" hidden="true" customHeight="false" outlineLevel="0" collapsed="false">
      <c r="B806" s="115"/>
      <c r="C806" s="115"/>
      <c r="D806" s="116"/>
      <c r="E806" s="116"/>
      <c r="F806" s="0"/>
      <c r="G806" s="0"/>
    </row>
    <row r="807" customFormat="false" ht="14.25" hidden="true" customHeight="false" outlineLevel="0" collapsed="false">
      <c r="B807" s="115"/>
      <c r="C807" s="115"/>
      <c r="D807" s="116"/>
      <c r="E807" s="116"/>
      <c r="F807" s="0"/>
      <c r="G807" s="0"/>
    </row>
    <row r="808" customFormat="false" ht="14.25" hidden="true" customHeight="false" outlineLevel="0" collapsed="false">
      <c r="B808" s="115"/>
      <c r="C808" s="115"/>
      <c r="D808" s="116"/>
      <c r="E808" s="116"/>
      <c r="F808" s="0"/>
      <c r="G808" s="0"/>
    </row>
    <row r="809" customFormat="false" ht="14.25" hidden="true" customHeight="false" outlineLevel="0" collapsed="false">
      <c r="B809" s="115"/>
      <c r="C809" s="115"/>
      <c r="D809" s="116"/>
      <c r="E809" s="116"/>
      <c r="F809" s="0"/>
      <c r="G809" s="0"/>
    </row>
    <row r="810" customFormat="false" ht="14.25" hidden="true" customHeight="false" outlineLevel="0" collapsed="false">
      <c r="B810" s="115"/>
      <c r="C810" s="115"/>
      <c r="D810" s="116"/>
      <c r="E810" s="116"/>
      <c r="F810" s="0"/>
      <c r="G810" s="0"/>
    </row>
    <row r="811" customFormat="false" ht="14.25" hidden="true" customHeight="false" outlineLevel="0" collapsed="false">
      <c r="B811" s="115"/>
      <c r="C811" s="115"/>
      <c r="D811" s="116"/>
      <c r="E811" s="116"/>
      <c r="F811" s="0"/>
      <c r="G811" s="0"/>
    </row>
    <row r="812" customFormat="false" ht="14.25" hidden="true" customHeight="false" outlineLevel="0" collapsed="false">
      <c r="B812" s="115"/>
      <c r="C812" s="115"/>
      <c r="D812" s="116"/>
      <c r="E812" s="116"/>
      <c r="F812" s="0"/>
      <c r="G812" s="0"/>
    </row>
    <row r="813" customFormat="false" ht="14.25" hidden="true" customHeight="false" outlineLevel="0" collapsed="false">
      <c r="B813" s="115"/>
      <c r="C813" s="115"/>
      <c r="D813" s="116"/>
      <c r="E813" s="116"/>
      <c r="F813" s="0"/>
      <c r="G813" s="0"/>
    </row>
    <row r="814" customFormat="false" ht="14.25" hidden="true" customHeight="false" outlineLevel="0" collapsed="false">
      <c r="B814" s="115"/>
      <c r="C814" s="115"/>
      <c r="D814" s="116"/>
      <c r="E814" s="116"/>
      <c r="F814" s="0"/>
      <c r="G814" s="0"/>
    </row>
    <row r="815" customFormat="false" ht="14.25" hidden="true" customHeight="false" outlineLevel="0" collapsed="false">
      <c r="B815" s="115"/>
      <c r="C815" s="115"/>
      <c r="D815" s="116"/>
      <c r="E815" s="116"/>
      <c r="F815" s="0"/>
      <c r="G815" s="0"/>
    </row>
    <row r="816" customFormat="false" ht="14.25" hidden="true" customHeight="false" outlineLevel="0" collapsed="false">
      <c r="B816" s="115"/>
      <c r="C816" s="115"/>
      <c r="D816" s="116"/>
      <c r="E816" s="116"/>
      <c r="F816" s="0"/>
      <c r="G816" s="0"/>
    </row>
    <row r="817" customFormat="false" ht="14.25" hidden="true" customHeight="false" outlineLevel="0" collapsed="false">
      <c r="B817" s="115"/>
      <c r="C817" s="115"/>
      <c r="D817" s="116"/>
      <c r="E817" s="116"/>
      <c r="F817" s="0"/>
      <c r="G817" s="0"/>
    </row>
    <row r="818" customFormat="false" ht="14.25" hidden="true" customHeight="false" outlineLevel="0" collapsed="false">
      <c r="B818" s="115"/>
      <c r="C818" s="115"/>
      <c r="D818" s="116"/>
      <c r="E818" s="116"/>
      <c r="F818" s="0"/>
      <c r="G818" s="0"/>
    </row>
    <row r="819" customFormat="false" ht="14.25" hidden="true" customHeight="false" outlineLevel="0" collapsed="false">
      <c r="B819" s="115"/>
      <c r="C819" s="115"/>
      <c r="D819" s="116"/>
      <c r="E819" s="116"/>
      <c r="F819" s="0"/>
      <c r="G819" s="0"/>
    </row>
    <row r="820" customFormat="false" ht="14.25" hidden="true" customHeight="false" outlineLevel="0" collapsed="false">
      <c r="B820" s="115"/>
      <c r="C820" s="115"/>
      <c r="D820" s="116"/>
      <c r="E820" s="116"/>
      <c r="F820" s="0"/>
      <c r="G820" s="0"/>
    </row>
    <row r="821" customFormat="false" ht="14.25" hidden="true" customHeight="false" outlineLevel="0" collapsed="false">
      <c r="B821" s="115"/>
      <c r="C821" s="115"/>
      <c r="D821" s="116"/>
      <c r="E821" s="116"/>
      <c r="F821" s="0"/>
      <c r="G821" s="0"/>
    </row>
    <row r="822" customFormat="false" ht="14.25" hidden="true" customHeight="false" outlineLevel="0" collapsed="false">
      <c r="B822" s="115"/>
      <c r="C822" s="115"/>
      <c r="D822" s="116"/>
      <c r="E822" s="116"/>
      <c r="F822" s="0"/>
      <c r="G822" s="0"/>
    </row>
    <row r="823" customFormat="false" ht="14.25" hidden="true" customHeight="false" outlineLevel="0" collapsed="false">
      <c r="B823" s="115"/>
      <c r="C823" s="115"/>
      <c r="D823" s="116"/>
      <c r="E823" s="116"/>
      <c r="F823" s="0"/>
      <c r="G823" s="0"/>
    </row>
    <row r="824" customFormat="false" ht="14.25" hidden="true" customHeight="false" outlineLevel="0" collapsed="false">
      <c r="B824" s="115"/>
      <c r="C824" s="115"/>
      <c r="D824" s="116"/>
      <c r="E824" s="116"/>
      <c r="F824" s="0"/>
      <c r="G824" s="0"/>
    </row>
    <row r="825" customFormat="false" ht="14.25" hidden="true" customHeight="false" outlineLevel="0" collapsed="false">
      <c r="B825" s="115"/>
      <c r="C825" s="115"/>
      <c r="D825" s="116"/>
      <c r="E825" s="116"/>
      <c r="F825" s="0"/>
      <c r="G825" s="0"/>
    </row>
    <row r="826" customFormat="false" ht="14.25" hidden="true" customHeight="false" outlineLevel="0" collapsed="false">
      <c r="B826" s="115"/>
      <c r="C826" s="115"/>
      <c r="D826" s="116"/>
      <c r="E826" s="116"/>
      <c r="F826" s="0"/>
      <c r="G826" s="0"/>
    </row>
    <row r="827" customFormat="false" ht="14.25" hidden="true" customHeight="false" outlineLevel="0" collapsed="false">
      <c r="B827" s="115"/>
      <c r="C827" s="115"/>
      <c r="D827" s="116"/>
      <c r="E827" s="116"/>
      <c r="F827" s="0"/>
      <c r="G827" s="0"/>
    </row>
    <row r="828" customFormat="false" ht="14.25" hidden="true" customHeight="false" outlineLevel="0" collapsed="false">
      <c r="B828" s="115"/>
      <c r="C828" s="115"/>
      <c r="D828" s="116"/>
      <c r="E828" s="116"/>
      <c r="F828" s="0"/>
      <c r="G828" s="0"/>
    </row>
    <row r="829" customFormat="false" ht="14.25" hidden="true" customHeight="false" outlineLevel="0" collapsed="false">
      <c r="B829" s="115"/>
      <c r="C829" s="115"/>
      <c r="D829" s="116"/>
      <c r="E829" s="116"/>
      <c r="F829" s="0"/>
      <c r="G829" s="0"/>
    </row>
    <row r="830" customFormat="false" ht="14.25" hidden="true" customHeight="false" outlineLevel="0" collapsed="false">
      <c r="B830" s="115"/>
      <c r="C830" s="115"/>
      <c r="D830" s="116"/>
      <c r="E830" s="116"/>
      <c r="F830" s="0"/>
      <c r="G830" s="0"/>
    </row>
    <row r="831" customFormat="false" ht="14.25" hidden="true" customHeight="false" outlineLevel="0" collapsed="false">
      <c r="B831" s="115"/>
      <c r="C831" s="115"/>
      <c r="D831" s="116"/>
      <c r="E831" s="116"/>
      <c r="F831" s="0"/>
      <c r="G831" s="0"/>
    </row>
    <row r="832" customFormat="false" ht="14.25" hidden="true" customHeight="false" outlineLevel="0" collapsed="false">
      <c r="B832" s="115"/>
      <c r="C832" s="115"/>
      <c r="D832" s="116"/>
      <c r="E832" s="116"/>
      <c r="F832" s="0"/>
      <c r="G832" s="0"/>
    </row>
    <row r="833" customFormat="false" ht="14.25" hidden="true" customHeight="false" outlineLevel="0" collapsed="false">
      <c r="B833" s="115"/>
      <c r="C833" s="115"/>
      <c r="D833" s="116"/>
      <c r="E833" s="116"/>
      <c r="F833" s="0"/>
      <c r="G833" s="0"/>
    </row>
    <row r="834" customFormat="false" ht="14.25" hidden="true" customHeight="false" outlineLevel="0" collapsed="false">
      <c r="B834" s="115"/>
      <c r="C834" s="115"/>
      <c r="D834" s="116"/>
      <c r="E834" s="116"/>
      <c r="F834" s="0"/>
      <c r="G834" s="0"/>
    </row>
    <row r="835" customFormat="false" ht="14.25" hidden="true" customHeight="false" outlineLevel="0" collapsed="false">
      <c r="B835" s="115"/>
      <c r="C835" s="115"/>
      <c r="D835" s="116"/>
      <c r="E835" s="116"/>
      <c r="F835" s="0"/>
      <c r="G835" s="0"/>
    </row>
    <row r="836" customFormat="false" ht="14.25" hidden="true" customHeight="false" outlineLevel="0" collapsed="false">
      <c r="B836" s="115"/>
      <c r="C836" s="115"/>
      <c r="D836" s="116"/>
      <c r="E836" s="116"/>
      <c r="F836" s="0"/>
      <c r="G836" s="0"/>
    </row>
    <row r="837" customFormat="false" ht="14.25" hidden="true" customHeight="false" outlineLevel="0" collapsed="false">
      <c r="B837" s="115"/>
      <c r="C837" s="115"/>
      <c r="D837" s="116"/>
      <c r="E837" s="116"/>
      <c r="F837" s="0"/>
      <c r="G837" s="0"/>
    </row>
    <row r="838" customFormat="false" ht="14.25" hidden="true" customHeight="false" outlineLevel="0" collapsed="false">
      <c r="B838" s="115"/>
      <c r="C838" s="115"/>
      <c r="D838" s="116"/>
      <c r="E838" s="116"/>
      <c r="F838" s="0"/>
      <c r="G838" s="0"/>
    </row>
    <row r="839" customFormat="false" ht="14.25" hidden="true" customHeight="false" outlineLevel="0" collapsed="false">
      <c r="B839" s="115"/>
      <c r="C839" s="115"/>
      <c r="D839" s="116"/>
      <c r="E839" s="116"/>
      <c r="F839" s="0"/>
      <c r="G839" s="0"/>
    </row>
    <row r="840" customFormat="false" ht="14.25" hidden="true" customHeight="false" outlineLevel="0" collapsed="false">
      <c r="B840" s="115"/>
      <c r="C840" s="115"/>
      <c r="D840" s="116"/>
      <c r="E840" s="116"/>
      <c r="F840" s="0"/>
      <c r="G840" s="0"/>
    </row>
    <row r="841" customFormat="false" ht="14.25" hidden="true" customHeight="false" outlineLevel="0" collapsed="false">
      <c r="B841" s="115"/>
      <c r="C841" s="115"/>
      <c r="D841" s="116"/>
      <c r="E841" s="116"/>
      <c r="F841" s="0"/>
      <c r="G841" s="0"/>
    </row>
    <row r="842" customFormat="false" ht="14.25" hidden="true" customHeight="false" outlineLevel="0" collapsed="false">
      <c r="B842" s="115"/>
      <c r="C842" s="115"/>
      <c r="D842" s="116"/>
      <c r="E842" s="116"/>
      <c r="F842" s="0"/>
      <c r="G842" s="0"/>
    </row>
    <row r="843" customFormat="false" ht="14.25" hidden="true" customHeight="false" outlineLevel="0" collapsed="false">
      <c r="B843" s="115"/>
      <c r="C843" s="115"/>
      <c r="D843" s="116"/>
      <c r="E843" s="116"/>
      <c r="F843" s="0"/>
      <c r="G843" s="0"/>
    </row>
    <row r="844" customFormat="false" ht="14.25" hidden="true" customHeight="false" outlineLevel="0" collapsed="false">
      <c r="B844" s="115"/>
      <c r="C844" s="115"/>
      <c r="D844" s="116"/>
      <c r="E844" s="116"/>
      <c r="F844" s="0"/>
      <c r="G844" s="0"/>
    </row>
    <row r="845" customFormat="false" ht="14.25" hidden="true" customHeight="false" outlineLevel="0" collapsed="false">
      <c r="B845" s="115"/>
      <c r="C845" s="115"/>
      <c r="D845" s="116"/>
      <c r="E845" s="116"/>
      <c r="F845" s="0"/>
      <c r="G845" s="0"/>
    </row>
    <row r="846" customFormat="false" ht="14.25" hidden="true" customHeight="false" outlineLevel="0" collapsed="false">
      <c r="B846" s="115"/>
      <c r="C846" s="115"/>
      <c r="D846" s="116"/>
      <c r="E846" s="116"/>
      <c r="F846" s="0"/>
      <c r="G846" s="0"/>
    </row>
    <row r="847" customFormat="false" ht="14.25" hidden="true" customHeight="false" outlineLevel="0" collapsed="false">
      <c r="B847" s="115"/>
      <c r="C847" s="115"/>
      <c r="D847" s="116"/>
      <c r="E847" s="116"/>
      <c r="F847" s="0"/>
      <c r="G847" s="0"/>
    </row>
    <row r="848" customFormat="false" ht="14.25" hidden="true" customHeight="false" outlineLevel="0" collapsed="false">
      <c r="B848" s="115"/>
      <c r="C848" s="115"/>
      <c r="D848" s="116"/>
      <c r="E848" s="116"/>
      <c r="F848" s="0"/>
      <c r="G848" s="0"/>
    </row>
    <row r="849" customFormat="false" ht="14.25" hidden="true" customHeight="false" outlineLevel="0" collapsed="false">
      <c r="B849" s="115"/>
      <c r="C849" s="115"/>
      <c r="D849" s="116"/>
      <c r="E849" s="116"/>
      <c r="F849" s="0"/>
      <c r="G849" s="0"/>
    </row>
    <row r="850" customFormat="false" ht="14.25" hidden="true" customHeight="false" outlineLevel="0" collapsed="false">
      <c r="B850" s="115"/>
      <c r="C850" s="115"/>
      <c r="D850" s="116"/>
      <c r="E850" s="116"/>
      <c r="F850" s="0"/>
      <c r="G850" s="0"/>
    </row>
    <row r="851" customFormat="false" ht="14.25" hidden="true" customHeight="false" outlineLevel="0" collapsed="false">
      <c r="B851" s="115"/>
      <c r="C851" s="115"/>
      <c r="D851" s="116"/>
      <c r="E851" s="116"/>
      <c r="F851" s="0"/>
      <c r="G851" s="0"/>
    </row>
    <row r="852" customFormat="false" ht="14.25" hidden="true" customHeight="false" outlineLevel="0" collapsed="false">
      <c r="B852" s="115"/>
      <c r="C852" s="115"/>
      <c r="D852" s="116"/>
      <c r="E852" s="116"/>
      <c r="F852" s="0"/>
      <c r="G852" s="0"/>
    </row>
    <row r="853" customFormat="false" ht="14.25" hidden="true" customHeight="false" outlineLevel="0" collapsed="false">
      <c r="B853" s="115"/>
      <c r="C853" s="115"/>
      <c r="D853" s="116"/>
      <c r="E853" s="116"/>
      <c r="F853" s="0"/>
      <c r="G853" s="0"/>
    </row>
    <row r="854" customFormat="false" ht="14.25" hidden="true" customHeight="false" outlineLevel="0" collapsed="false">
      <c r="B854" s="115"/>
      <c r="C854" s="115"/>
      <c r="D854" s="116"/>
      <c r="E854" s="116"/>
      <c r="F854" s="0"/>
      <c r="G854" s="0"/>
    </row>
    <row r="855" customFormat="false" ht="14.25" hidden="true" customHeight="false" outlineLevel="0" collapsed="false">
      <c r="B855" s="115"/>
      <c r="C855" s="115"/>
      <c r="D855" s="116"/>
      <c r="E855" s="116"/>
      <c r="F855" s="0"/>
      <c r="G855" s="0"/>
    </row>
    <row r="856" customFormat="false" ht="14.25" hidden="true" customHeight="false" outlineLevel="0" collapsed="false">
      <c r="B856" s="115"/>
      <c r="C856" s="115"/>
      <c r="D856" s="116"/>
      <c r="E856" s="116"/>
      <c r="F856" s="0"/>
      <c r="G856" s="0"/>
    </row>
    <row r="857" customFormat="false" ht="14.25" hidden="true" customHeight="false" outlineLevel="0" collapsed="false">
      <c r="B857" s="115"/>
      <c r="C857" s="115"/>
      <c r="D857" s="116"/>
      <c r="E857" s="116"/>
      <c r="F857" s="0"/>
      <c r="G857" s="0"/>
    </row>
    <row r="858" customFormat="false" ht="14.25" hidden="true" customHeight="false" outlineLevel="0" collapsed="false">
      <c r="B858" s="115"/>
      <c r="C858" s="115"/>
      <c r="D858" s="116"/>
      <c r="E858" s="116"/>
      <c r="F858" s="0"/>
      <c r="G858" s="0"/>
    </row>
    <row r="859" customFormat="false" ht="14.25" hidden="true" customHeight="false" outlineLevel="0" collapsed="false">
      <c r="B859" s="115"/>
      <c r="C859" s="115"/>
      <c r="D859" s="116"/>
      <c r="E859" s="116"/>
      <c r="F859" s="0"/>
      <c r="G859" s="0"/>
    </row>
    <row r="860" customFormat="false" ht="14.25" hidden="true" customHeight="false" outlineLevel="0" collapsed="false">
      <c r="B860" s="115"/>
      <c r="C860" s="115"/>
      <c r="D860" s="116"/>
      <c r="E860" s="116"/>
      <c r="F860" s="0"/>
      <c r="G860" s="0"/>
    </row>
    <row r="861" customFormat="false" ht="14.25" hidden="true" customHeight="false" outlineLevel="0" collapsed="false">
      <c r="B861" s="115"/>
      <c r="C861" s="115"/>
      <c r="D861" s="116"/>
      <c r="E861" s="116"/>
      <c r="F861" s="0"/>
      <c r="G861" s="0"/>
    </row>
    <row r="862" customFormat="false" ht="14.25" hidden="true" customHeight="false" outlineLevel="0" collapsed="false">
      <c r="B862" s="115"/>
      <c r="C862" s="115"/>
      <c r="D862" s="116"/>
      <c r="E862" s="116"/>
      <c r="F862" s="0"/>
      <c r="G862" s="0"/>
    </row>
    <row r="863" customFormat="false" ht="14.25" hidden="true" customHeight="false" outlineLevel="0" collapsed="false">
      <c r="B863" s="115"/>
      <c r="C863" s="115"/>
      <c r="D863" s="116"/>
      <c r="E863" s="116"/>
      <c r="F863" s="0"/>
      <c r="G863" s="0"/>
    </row>
    <row r="864" customFormat="false" ht="14.25" hidden="true" customHeight="false" outlineLevel="0" collapsed="false">
      <c r="B864" s="115"/>
      <c r="C864" s="115"/>
      <c r="D864" s="116"/>
      <c r="E864" s="116"/>
      <c r="F864" s="0"/>
      <c r="G864" s="0"/>
    </row>
    <row r="865" customFormat="false" ht="14.25" hidden="true" customHeight="false" outlineLevel="0" collapsed="false">
      <c r="B865" s="115"/>
      <c r="C865" s="115"/>
      <c r="D865" s="116"/>
      <c r="E865" s="116"/>
      <c r="F865" s="0"/>
      <c r="G865" s="0"/>
    </row>
    <row r="866" customFormat="false" ht="14.25" hidden="true" customHeight="false" outlineLevel="0" collapsed="false">
      <c r="B866" s="115"/>
      <c r="C866" s="115"/>
      <c r="D866" s="116"/>
      <c r="E866" s="116"/>
      <c r="F866" s="0"/>
      <c r="G866" s="0"/>
    </row>
    <row r="867" customFormat="false" ht="14.25" hidden="true" customHeight="false" outlineLevel="0" collapsed="false">
      <c r="B867" s="115"/>
      <c r="C867" s="115"/>
      <c r="D867" s="116"/>
      <c r="E867" s="116"/>
      <c r="F867" s="0"/>
      <c r="G867" s="0"/>
    </row>
    <row r="868" customFormat="false" ht="14.25" hidden="true" customHeight="false" outlineLevel="0" collapsed="false">
      <c r="B868" s="115"/>
      <c r="C868" s="115"/>
      <c r="D868" s="116"/>
      <c r="E868" s="116"/>
      <c r="F868" s="0"/>
      <c r="G868" s="0"/>
    </row>
    <row r="869" customFormat="false" ht="14.25" hidden="true" customHeight="false" outlineLevel="0" collapsed="false">
      <c r="B869" s="115"/>
      <c r="C869" s="115"/>
      <c r="D869" s="116"/>
      <c r="E869" s="116"/>
      <c r="F869" s="0"/>
      <c r="G869" s="0"/>
    </row>
    <row r="870" customFormat="false" ht="14.25" hidden="true" customHeight="false" outlineLevel="0" collapsed="false">
      <c r="B870" s="115"/>
      <c r="C870" s="115"/>
      <c r="D870" s="116"/>
      <c r="E870" s="116"/>
      <c r="F870" s="0"/>
      <c r="G870" s="0"/>
    </row>
    <row r="871" customFormat="false" ht="14.25" hidden="true" customHeight="false" outlineLevel="0" collapsed="false">
      <c r="B871" s="115"/>
      <c r="C871" s="115"/>
      <c r="D871" s="116"/>
      <c r="E871" s="116"/>
      <c r="F871" s="0"/>
      <c r="G871" s="0"/>
    </row>
    <row r="872" customFormat="false" ht="14.25" hidden="true" customHeight="false" outlineLevel="0" collapsed="false">
      <c r="B872" s="115"/>
      <c r="C872" s="115"/>
      <c r="D872" s="116"/>
      <c r="E872" s="116"/>
      <c r="F872" s="0"/>
      <c r="G872" s="0"/>
    </row>
    <row r="873" customFormat="false" ht="14.25" hidden="true" customHeight="false" outlineLevel="0" collapsed="false">
      <c r="B873" s="115"/>
      <c r="C873" s="115"/>
      <c r="D873" s="116"/>
      <c r="E873" s="116"/>
      <c r="F873" s="0"/>
      <c r="G873" s="0"/>
    </row>
    <row r="874" customFormat="false" ht="14.25" hidden="true" customHeight="false" outlineLevel="0" collapsed="false">
      <c r="B874" s="115"/>
      <c r="C874" s="115"/>
      <c r="D874" s="116"/>
      <c r="E874" s="116"/>
      <c r="F874" s="0"/>
      <c r="G874" s="0"/>
    </row>
    <row r="875" customFormat="false" ht="14.25" hidden="true" customHeight="false" outlineLevel="0" collapsed="false">
      <c r="B875" s="115"/>
      <c r="C875" s="115"/>
      <c r="D875" s="116"/>
      <c r="E875" s="116"/>
      <c r="F875" s="0"/>
      <c r="G875" s="0"/>
    </row>
    <row r="876" customFormat="false" ht="14.25" hidden="true" customHeight="false" outlineLevel="0" collapsed="false">
      <c r="B876" s="115"/>
      <c r="C876" s="115"/>
      <c r="D876" s="116"/>
      <c r="E876" s="116"/>
      <c r="F876" s="0"/>
      <c r="G876" s="0"/>
    </row>
    <row r="877" customFormat="false" ht="14.25" hidden="true" customHeight="false" outlineLevel="0" collapsed="false">
      <c r="B877" s="115"/>
      <c r="C877" s="115"/>
      <c r="D877" s="116"/>
      <c r="E877" s="116"/>
      <c r="F877" s="0"/>
      <c r="G877" s="0"/>
    </row>
    <row r="878" customFormat="false" ht="14.25" hidden="true" customHeight="false" outlineLevel="0" collapsed="false">
      <c r="B878" s="115"/>
      <c r="C878" s="115"/>
      <c r="D878" s="116"/>
      <c r="E878" s="116"/>
      <c r="F878" s="0"/>
      <c r="G878" s="0"/>
    </row>
    <row r="879" customFormat="false" ht="14.25" hidden="true" customHeight="false" outlineLevel="0" collapsed="false">
      <c r="B879" s="115"/>
      <c r="C879" s="115"/>
      <c r="D879" s="116"/>
      <c r="E879" s="116"/>
      <c r="F879" s="0"/>
      <c r="G879" s="0"/>
    </row>
    <row r="880" customFormat="false" ht="14.25" hidden="true" customHeight="false" outlineLevel="0" collapsed="false">
      <c r="B880" s="115"/>
      <c r="C880" s="115"/>
      <c r="D880" s="116"/>
      <c r="E880" s="116"/>
      <c r="F880" s="0"/>
      <c r="G880" s="0"/>
    </row>
    <row r="881" customFormat="false" ht="14.25" hidden="true" customHeight="false" outlineLevel="0" collapsed="false">
      <c r="B881" s="115"/>
      <c r="C881" s="115"/>
      <c r="D881" s="116"/>
      <c r="E881" s="116"/>
      <c r="F881" s="0"/>
      <c r="G881" s="0"/>
    </row>
    <row r="882" customFormat="false" ht="14.25" hidden="true" customHeight="false" outlineLevel="0" collapsed="false">
      <c r="B882" s="115"/>
      <c r="C882" s="115"/>
      <c r="D882" s="116"/>
      <c r="E882" s="116"/>
      <c r="F882" s="0"/>
      <c r="G882" s="0"/>
    </row>
    <row r="883" customFormat="false" ht="14.25" hidden="true" customHeight="false" outlineLevel="0" collapsed="false">
      <c r="B883" s="115"/>
      <c r="C883" s="115"/>
      <c r="D883" s="116"/>
      <c r="E883" s="116"/>
      <c r="F883" s="0"/>
      <c r="G883" s="0"/>
    </row>
    <row r="884" customFormat="false" ht="14.25" hidden="true" customHeight="false" outlineLevel="0" collapsed="false">
      <c r="B884" s="115"/>
      <c r="C884" s="115"/>
      <c r="D884" s="116"/>
      <c r="E884" s="116"/>
      <c r="F884" s="0"/>
      <c r="G884" s="0"/>
    </row>
    <row r="885" customFormat="false" ht="14.25" hidden="true" customHeight="false" outlineLevel="0" collapsed="false">
      <c r="B885" s="115"/>
      <c r="C885" s="115"/>
      <c r="D885" s="116"/>
      <c r="E885" s="116"/>
      <c r="F885" s="0"/>
      <c r="G885" s="0"/>
    </row>
    <row r="886" customFormat="false" ht="14.25" hidden="true" customHeight="false" outlineLevel="0" collapsed="false">
      <c r="B886" s="115"/>
      <c r="C886" s="115"/>
      <c r="D886" s="116"/>
      <c r="E886" s="116"/>
      <c r="F886" s="0"/>
      <c r="G886" s="0"/>
    </row>
    <row r="887" customFormat="false" ht="14.25" hidden="true" customHeight="false" outlineLevel="0" collapsed="false">
      <c r="B887" s="115"/>
      <c r="C887" s="115"/>
      <c r="D887" s="116"/>
      <c r="E887" s="116"/>
      <c r="F887" s="0"/>
      <c r="G887" s="0"/>
    </row>
    <row r="888" customFormat="false" ht="14.25" hidden="true" customHeight="false" outlineLevel="0" collapsed="false">
      <c r="B888" s="115"/>
      <c r="C888" s="115"/>
      <c r="D888" s="116"/>
      <c r="E888" s="116"/>
      <c r="F888" s="0"/>
      <c r="G888" s="0"/>
    </row>
    <row r="889" customFormat="false" ht="14.25" hidden="true" customHeight="false" outlineLevel="0" collapsed="false">
      <c r="B889" s="115"/>
      <c r="C889" s="115"/>
      <c r="D889" s="116"/>
      <c r="E889" s="116"/>
      <c r="F889" s="0"/>
      <c r="G889" s="0"/>
    </row>
    <row r="890" customFormat="false" ht="14.25" hidden="true" customHeight="false" outlineLevel="0" collapsed="false">
      <c r="B890" s="115"/>
      <c r="C890" s="115"/>
      <c r="D890" s="116"/>
      <c r="E890" s="116"/>
      <c r="F890" s="0"/>
      <c r="G890" s="0"/>
    </row>
    <row r="891" customFormat="false" ht="14.25" hidden="true" customHeight="false" outlineLevel="0" collapsed="false">
      <c r="B891" s="115"/>
      <c r="C891" s="115"/>
      <c r="D891" s="116"/>
      <c r="E891" s="116"/>
      <c r="F891" s="0"/>
      <c r="G891" s="0"/>
    </row>
    <row r="892" customFormat="false" ht="14.25" hidden="true" customHeight="false" outlineLevel="0" collapsed="false">
      <c r="B892" s="115"/>
      <c r="C892" s="115"/>
      <c r="D892" s="116"/>
      <c r="E892" s="116"/>
      <c r="F892" s="0"/>
      <c r="G892" s="0"/>
    </row>
    <row r="893" customFormat="false" ht="14.25" hidden="true" customHeight="false" outlineLevel="0" collapsed="false">
      <c r="B893" s="115"/>
      <c r="C893" s="115"/>
      <c r="D893" s="116"/>
      <c r="E893" s="116"/>
      <c r="F893" s="0"/>
      <c r="G893" s="0"/>
    </row>
    <row r="894" customFormat="false" ht="14.25" hidden="true" customHeight="false" outlineLevel="0" collapsed="false">
      <c r="B894" s="115"/>
      <c r="C894" s="115"/>
      <c r="D894" s="116"/>
      <c r="E894" s="116"/>
      <c r="F894" s="0"/>
      <c r="G894" s="0"/>
    </row>
    <row r="895" customFormat="false" ht="14.25" hidden="true" customHeight="false" outlineLevel="0" collapsed="false">
      <c r="B895" s="115"/>
      <c r="C895" s="115"/>
      <c r="D895" s="116"/>
      <c r="E895" s="116"/>
      <c r="F895" s="0"/>
      <c r="G895" s="0"/>
    </row>
    <row r="896" customFormat="false" ht="14.25" hidden="true" customHeight="false" outlineLevel="0" collapsed="false">
      <c r="B896" s="115"/>
      <c r="C896" s="115"/>
      <c r="D896" s="116"/>
      <c r="E896" s="116"/>
      <c r="F896" s="0"/>
      <c r="G896" s="0"/>
    </row>
    <row r="897" customFormat="false" ht="14.25" hidden="true" customHeight="false" outlineLevel="0" collapsed="false">
      <c r="B897" s="115"/>
      <c r="C897" s="115"/>
      <c r="D897" s="116"/>
      <c r="E897" s="116"/>
      <c r="F897" s="0"/>
      <c r="G897" s="0"/>
    </row>
    <row r="898" customFormat="false" ht="14.25" hidden="true" customHeight="false" outlineLevel="0" collapsed="false">
      <c r="B898" s="115"/>
      <c r="C898" s="115"/>
      <c r="D898" s="116"/>
      <c r="E898" s="116"/>
      <c r="F898" s="0"/>
      <c r="G898" s="0"/>
    </row>
    <row r="899" customFormat="false" ht="14.25" hidden="true" customHeight="false" outlineLevel="0" collapsed="false">
      <c r="B899" s="115"/>
      <c r="C899" s="115"/>
      <c r="D899" s="116"/>
      <c r="E899" s="116"/>
      <c r="F899" s="0"/>
      <c r="G899" s="0"/>
    </row>
    <row r="900" customFormat="false" ht="14.25" hidden="true" customHeight="false" outlineLevel="0" collapsed="false">
      <c r="B900" s="115"/>
      <c r="C900" s="115"/>
      <c r="D900" s="116"/>
      <c r="E900" s="116"/>
      <c r="F900" s="0"/>
      <c r="G900" s="0"/>
    </row>
    <row r="901" customFormat="false" ht="14.25" hidden="true" customHeight="false" outlineLevel="0" collapsed="false">
      <c r="B901" s="115"/>
      <c r="C901" s="115"/>
      <c r="D901" s="116"/>
      <c r="E901" s="116"/>
      <c r="F901" s="0"/>
      <c r="G901" s="0"/>
    </row>
    <row r="902" customFormat="false" ht="14.25" hidden="true" customHeight="false" outlineLevel="0" collapsed="false">
      <c r="B902" s="115"/>
      <c r="C902" s="115"/>
      <c r="D902" s="116"/>
      <c r="E902" s="116"/>
      <c r="F902" s="0"/>
      <c r="G902" s="0"/>
    </row>
    <row r="903" customFormat="false" ht="14.25" hidden="true" customHeight="false" outlineLevel="0" collapsed="false">
      <c r="B903" s="115"/>
      <c r="C903" s="115"/>
      <c r="D903" s="116"/>
      <c r="E903" s="116"/>
      <c r="F903" s="0"/>
      <c r="G903" s="0"/>
    </row>
    <row r="904" customFormat="false" ht="14.25" hidden="true" customHeight="false" outlineLevel="0" collapsed="false">
      <c r="B904" s="115"/>
      <c r="C904" s="115"/>
      <c r="D904" s="116"/>
      <c r="E904" s="116"/>
      <c r="F904" s="0"/>
      <c r="G904" s="0"/>
    </row>
    <row r="905" customFormat="false" ht="14.25" hidden="true" customHeight="false" outlineLevel="0" collapsed="false">
      <c r="B905" s="115"/>
      <c r="C905" s="115"/>
      <c r="D905" s="116"/>
      <c r="E905" s="116"/>
      <c r="F905" s="0"/>
      <c r="G905" s="0"/>
    </row>
    <row r="906" customFormat="false" ht="14.25" hidden="true" customHeight="false" outlineLevel="0" collapsed="false">
      <c r="B906" s="115"/>
      <c r="C906" s="115"/>
      <c r="D906" s="116"/>
      <c r="E906" s="116"/>
      <c r="F906" s="0"/>
      <c r="G906" s="0"/>
    </row>
    <row r="907" customFormat="false" ht="14.25" hidden="true" customHeight="false" outlineLevel="0" collapsed="false">
      <c r="B907" s="115"/>
      <c r="C907" s="115"/>
      <c r="D907" s="116"/>
      <c r="E907" s="116"/>
      <c r="F907" s="0"/>
      <c r="G907" s="0"/>
    </row>
    <row r="908" customFormat="false" ht="14.25" hidden="true" customHeight="false" outlineLevel="0" collapsed="false">
      <c r="B908" s="115"/>
      <c r="C908" s="115"/>
      <c r="D908" s="116"/>
      <c r="E908" s="116"/>
      <c r="F908" s="0"/>
      <c r="G908" s="0"/>
    </row>
    <row r="909" customFormat="false" ht="14.25" hidden="true" customHeight="false" outlineLevel="0" collapsed="false">
      <c r="B909" s="115"/>
      <c r="C909" s="115"/>
      <c r="D909" s="116"/>
      <c r="E909" s="116"/>
      <c r="F909" s="0"/>
      <c r="G909" s="0"/>
    </row>
    <row r="910" customFormat="false" ht="14.25" hidden="true" customHeight="false" outlineLevel="0" collapsed="false">
      <c r="B910" s="115"/>
      <c r="C910" s="115"/>
      <c r="D910" s="116"/>
      <c r="E910" s="116"/>
      <c r="F910" s="0"/>
      <c r="G910" s="0"/>
    </row>
    <row r="911" customFormat="false" ht="14.25" hidden="true" customHeight="false" outlineLevel="0" collapsed="false">
      <c r="B911" s="115"/>
      <c r="C911" s="115"/>
      <c r="D911" s="116"/>
      <c r="E911" s="116"/>
      <c r="F911" s="0"/>
      <c r="G911" s="0"/>
    </row>
    <row r="912" customFormat="false" ht="14.25" hidden="true" customHeight="false" outlineLevel="0" collapsed="false">
      <c r="B912" s="115"/>
      <c r="C912" s="115"/>
      <c r="D912" s="116"/>
      <c r="E912" s="116"/>
      <c r="F912" s="0"/>
      <c r="G912" s="0"/>
    </row>
    <row r="913" customFormat="false" ht="14.25" hidden="true" customHeight="false" outlineLevel="0" collapsed="false">
      <c r="B913" s="115"/>
      <c r="C913" s="115"/>
      <c r="D913" s="116"/>
      <c r="E913" s="116"/>
      <c r="F913" s="0"/>
      <c r="G913" s="0"/>
    </row>
    <row r="914" customFormat="false" ht="14.25" hidden="true" customHeight="false" outlineLevel="0" collapsed="false">
      <c r="B914" s="115"/>
      <c r="C914" s="115"/>
      <c r="D914" s="116"/>
      <c r="E914" s="116"/>
      <c r="F914" s="0"/>
      <c r="G914" s="0"/>
    </row>
    <row r="915" customFormat="false" ht="14.25" hidden="true" customHeight="false" outlineLevel="0" collapsed="false">
      <c r="B915" s="115"/>
      <c r="C915" s="115"/>
      <c r="D915" s="116"/>
      <c r="E915" s="116"/>
      <c r="F915" s="0"/>
      <c r="G915" s="0"/>
    </row>
    <row r="916" customFormat="false" ht="14.25" hidden="true" customHeight="false" outlineLevel="0" collapsed="false">
      <c r="B916" s="115"/>
      <c r="C916" s="115"/>
      <c r="D916" s="116"/>
      <c r="E916" s="116"/>
      <c r="F916" s="0"/>
      <c r="G916" s="0"/>
    </row>
    <row r="917" customFormat="false" ht="14.25" hidden="true" customHeight="false" outlineLevel="0" collapsed="false">
      <c r="B917" s="115"/>
      <c r="C917" s="115"/>
      <c r="D917" s="116"/>
      <c r="E917" s="116"/>
      <c r="F917" s="0"/>
      <c r="G917" s="0"/>
    </row>
    <row r="918" customFormat="false" ht="14.25" hidden="true" customHeight="false" outlineLevel="0" collapsed="false">
      <c r="B918" s="115"/>
      <c r="C918" s="115"/>
      <c r="D918" s="116"/>
      <c r="E918" s="116"/>
      <c r="F918" s="0"/>
      <c r="G918" s="0"/>
    </row>
    <row r="919" customFormat="false" ht="14.25" hidden="true" customHeight="false" outlineLevel="0" collapsed="false">
      <c r="B919" s="115"/>
      <c r="C919" s="115"/>
      <c r="D919" s="116"/>
      <c r="E919" s="116"/>
      <c r="F919" s="0"/>
      <c r="G919" s="0"/>
    </row>
    <row r="920" customFormat="false" ht="14.25" hidden="true" customHeight="false" outlineLevel="0" collapsed="false">
      <c r="B920" s="115"/>
      <c r="C920" s="115"/>
      <c r="D920" s="116"/>
      <c r="E920" s="116"/>
      <c r="F920" s="0"/>
      <c r="G920" s="0"/>
    </row>
    <row r="921" customFormat="false" ht="14.25" hidden="true" customHeight="false" outlineLevel="0" collapsed="false">
      <c r="B921" s="115"/>
      <c r="C921" s="115"/>
      <c r="D921" s="116"/>
      <c r="E921" s="116"/>
      <c r="F921" s="0"/>
      <c r="G921" s="0"/>
    </row>
    <row r="922" customFormat="false" ht="14.25" hidden="true" customHeight="false" outlineLevel="0" collapsed="false">
      <c r="B922" s="115"/>
      <c r="C922" s="115"/>
      <c r="D922" s="116"/>
      <c r="E922" s="116"/>
      <c r="F922" s="0"/>
      <c r="G922" s="0"/>
    </row>
    <row r="923" customFormat="false" ht="14.25" hidden="true" customHeight="false" outlineLevel="0" collapsed="false">
      <c r="B923" s="115"/>
      <c r="C923" s="115"/>
      <c r="D923" s="116"/>
      <c r="E923" s="116"/>
      <c r="F923" s="0"/>
      <c r="G923" s="0"/>
    </row>
    <row r="924" customFormat="false" ht="14.25" hidden="true" customHeight="false" outlineLevel="0" collapsed="false">
      <c r="B924" s="115"/>
      <c r="C924" s="115"/>
      <c r="D924" s="116"/>
      <c r="E924" s="116"/>
      <c r="F924" s="0"/>
      <c r="G924" s="0"/>
    </row>
    <row r="925" customFormat="false" ht="14.25" hidden="true" customHeight="false" outlineLevel="0" collapsed="false">
      <c r="B925" s="115"/>
      <c r="C925" s="115"/>
      <c r="D925" s="116"/>
      <c r="E925" s="116"/>
      <c r="F925" s="0"/>
      <c r="G925" s="0"/>
    </row>
    <row r="926" customFormat="false" ht="14.25" hidden="true" customHeight="false" outlineLevel="0" collapsed="false">
      <c r="B926" s="115"/>
      <c r="C926" s="115"/>
      <c r="D926" s="116"/>
      <c r="E926" s="116"/>
      <c r="F926" s="0"/>
      <c r="G926" s="0"/>
    </row>
    <row r="927" customFormat="false" ht="14.25" hidden="true" customHeight="false" outlineLevel="0" collapsed="false">
      <c r="B927" s="115"/>
      <c r="C927" s="115"/>
      <c r="D927" s="116"/>
      <c r="E927" s="116"/>
      <c r="F927" s="0"/>
      <c r="G927" s="0"/>
    </row>
    <row r="928" customFormat="false" ht="14.25" hidden="true" customHeight="false" outlineLevel="0" collapsed="false">
      <c r="B928" s="115"/>
      <c r="C928" s="115"/>
      <c r="D928" s="116"/>
      <c r="E928" s="116"/>
      <c r="F928" s="0"/>
      <c r="G928" s="0"/>
    </row>
    <row r="929" customFormat="false" ht="14.25" hidden="true" customHeight="false" outlineLevel="0" collapsed="false">
      <c r="B929" s="115"/>
      <c r="C929" s="115"/>
      <c r="D929" s="116"/>
      <c r="E929" s="116"/>
      <c r="F929" s="0"/>
      <c r="G929" s="0"/>
    </row>
    <row r="930" customFormat="false" ht="14.25" hidden="true" customHeight="false" outlineLevel="0" collapsed="false">
      <c r="B930" s="115"/>
      <c r="C930" s="115"/>
      <c r="D930" s="116"/>
      <c r="E930" s="116"/>
      <c r="F930" s="0"/>
      <c r="G930" s="0"/>
    </row>
    <row r="931" customFormat="false" ht="14.25" hidden="true" customHeight="false" outlineLevel="0" collapsed="false">
      <c r="B931" s="115"/>
      <c r="C931" s="115"/>
      <c r="D931" s="116"/>
      <c r="E931" s="116"/>
      <c r="F931" s="0"/>
      <c r="G931" s="0"/>
    </row>
    <row r="932" customFormat="false" ht="14.25" hidden="true" customHeight="false" outlineLevel="0" collapsed="false">
      <c r="B932" s="115"/>
      <c r="C932" s="115"/>
      <c r="D932" s="116"/>
      <c r="E932" s="116"/>
      <c r="F932" s="0"/>
      <c r="G932" s="0"/>
    </row>
    <row r="933" customFormat="false" ht="14.25" hidden="true" customHeight="false" outlineLevel="0" collapsed="false">
      <c r="B933" s="115"/>
      <c r="C933" s="115"/>
      <c r="D933" s="116"/>
      <c r="E933" s="116"/>
      <c r="F933" s="0"/>
      <c r="G933" s="0"/>
    </row>
    <row r="934" customFormat="false" ht="14.25" hidden="true" customHeight="false" outlineLevel="0" collapsed="false">
      <c r="B934" s="115"/>
      <c r="C934" s="115"/>
      <c r="D934" s="116"/>
      <c r="E934" s="116"/>
      <c r="F934" s="0"/>
      <c r="G934" s="0"/>
    </row>
    <row r="935" customFormat="false" ht="14.25" hidden="true" customHeight="false" outlineLevel="0" collapsed="false">
      <c r="B935" s="115"/>
      <c r="C935" s="115"/>
      <c r="D935" s="116"/>
      <c r="E935" s="116"/>
      <c r="F935" s="0"/>
      <c r="G935" s="0"/>
    </row>
    <row r="936" customFormat="false" ht="14.25" hidden="true" customHeight="false" outlineLevel="0" collapsed="false">
      <c r="B936" s="115"/>
      <c r="C936" s="115"/>
      <c r="D936" s="116"/>
      <c r="E936" s="116"/>
      <c r="F936" s="0"/>
      <c r="G936" s="0"/>
    </row>
    <row r="937" customFormat="false" ht="14.25" hidden="true" customHeight="false" outlineLevel="0" collapsed="false">
      <c r="B937" s="115"/>
      <c r="C937" s="115"/>
      <c r="D937" s="116"/>
      <c r="E937" s="116"/>
      <c r="F937" s="0"/>
      <c r="G937" s="0"/>
    </row>
    <row r="938" customFormat="false" ht="14.25" hidden="true" customHeight="false" outlineLevel="0" collapsed="false">
      <c r="B938" s="115"/>
      <c r="C938" s="115"/>
      <c r="D938" s="116"/>
      <c r="E938" s="116"/>
      <c r="F938" s="0"/>
      <c r="G938" s="0"/>
    </row>
    <row r="939" customFormat="false" ht="14.25" hidden="true" customHeight="false" outlineLevel="0" collapsed="false">
      <c r="B939" s="115"/>
      <c r="C939" s="115"/>
      <c r="D939" s="116"/>
      <c r="E939" s="116"/>
      <c r="F939" s="0"/>
      <c r="G939" s="0"/>
    </row>
    <row r="940" customFormat="false" ht="14.25" hidden="true" customHeight="false" outlineLevel="0" collapsed="false">
      <c r="B940" s="115"/>
      <c r="C940" s="115"/>
      <c r="D940" s="116"/>
      <c r="E940" s="116"/>
      <c r="F940" s="0"/>
      <c r="G940" s="0"/>
    </row>
    <row r="941" customFormat="false" ht="14.25" hidden="true" customHeight="false" outlineLevel="0" collapsed="false">
      <c r="B941" s="115"/>
      <c r="C941" s="115"/>
      <c r="D941" s="116"/>
      <c r="E941" s="116"/>
      <c r="F941" s="0"/>
      <c r="G941" s="0"/>
    </row>
    <row r="942" customFormat="false" ht="14.25" hidden="true" customHeight="false" outlineLevel="0" collapsed="false">
      <c r="B942" s="115"/>
      <c r="C942" s="115"/>
      <c r="D942" s="116"/>
      <c r="E942" s="116"/>
      <c r="F942" s="0"/>
      <c r="G942" s="0"/>
    </row>
    <row r="943" customFormat="false" ht="14.25" hidden="true" customHeight="false" outlineLevel="0" collapsed="false">
      <c r="B943" s="115"/>
      <c r="C943" s="115"/>
      <c r="D943" s="116"/>
      <c r="E943" s="116"/>
      <c r="F943" s="0"/>
      <c r="G943" s="0"/>
    </row>
    <row r="944" customFormat="false" ht="14.25" hidden="true" customHeight="false" outlineLevel="0" collapsed="false">
      <c r="B944" s="115"/>
      <c r="C944" s="115"/>
      <c r="D944" s="116"/>
      <c r="E944" s="116"/>
      <c r="F944" s="0"/>
      <c r="G944" s="0"/>
    </row>
    <row r="945" customFormat="false" ht="14.25" hidden="true" customHeight="false" outlineLevel="0" collapsed="false">
      <c r="B945" s="115"/>
      <c r="C945" s="115"/>
      <c r="D945" s="116"/>
      <c r="E945" s="116"/>
      <c r="F945" s="0"/>
      <c r="G945" s="0"/>
    </row>
    <row r="946" customFormat="false" ht="14.25" hidden="true" customHeight="false" outlineLevel="0" collapsed="false">
      <c r="B946" s="115"/>
      <c r="C946" s="115"/>
      <c r="D946" s="116"/>
      <c r="E946" s="116"/>
      <c r="F946" s="0"/>
      <c r="G946" s="0"/>
    </row>
    <row r="947" customFormat="false" ht="14.25" hidden="true" customHeight="false" outlineLevel="0" collapsed="false">
      <c r="B947" s="115"/>
      <c r="C947" s="115"/>
      <c r="D947" s="116"/>
      <c r="E947" s="116"/>
      <c r="F947" s="0"/>
      <c r="G947" s="0"/>
    </row>
    <row r="948" customFormat="false" ht="14.25" hidden="true" customHeight="false" outlineLevel="0" collapsed="false">
      <c r="B948" s="115"/>
      <c r="C948" s="115"/>
      <c r="D948" s="116"/>
      <c r="E948" s="116"/>
      <c r="F948" s="0"/>
      <c r="G948" s="0"/>
    </row>
    <row r="949" customFormat="false" ht="14.25" hidden="true" customHeight="false" outlineLevel="0" collapsed="false">
      <c r="B949" s="115"/>
      <c r="C949" s="115"/>
      <c r="D949" s="116"/>
      <c r="E949" s="116"/>
      <c r="F949" s="0"/>
      <c r="G949" s="0"/>
    </row>
    <row r="950" customFormat="false" ht="14.25" hidden="true" customHeight="false" outlineLevel="0" collapsed="false">
      <c r="B950" s="115"/>
      <c r="C950" s="115"/>
      <c r="D950" s="116"/>
      <c r="E950" s="116"/>
      <c r="F950" s="0"/>
      <c r="G950" s="0"/>
    </row>
    <row r="951" customFormat="false" ht="14.25" hidden="true" customHeight="false" outlineLevel="0" collapsed="false">
      <c r="B951" s="115"/>
      <c r="C951" s="115"/>
      <c r="D951" s="116"/>
      <c r="E951" s="116"/>
      <c r="F951" s="0"/>
      <c r="G951" s="0"/>
    </row>
    <row r="952" customFormat="false" ht="14.25" hidden="true" customHeight="false" outlineLevel="0" collapsed="false">
      <c r="B952" s="115"/>
      <c r="C952" s="115"/>
      <c r="D952" s="116"/>
      <c r="E952" s="116"/>
      <c r="F952" s="0"/>
      <c r="G952" s="0"/>
    </row>
    <row r="953" customFormat="false" ht="14.25" hidden="true" customHeight="false" outlineLevel="0" collapsed="false">
      <c r="B953" s="115"/>
      <c r="C953" s="115"/>
      <c r="D953" s="116"/>
      <c r="E953" s="116"/>
      <c r="F953" s="0"/>
      <c r="G953" s="0"/>
    </row>
    <row r="954" customFormat="false" ht="14.25" hidden="true" customHeight="false" outlineLevel="0" collapsed="false">
      <c r="B954" s="115"/>
      <c r="C954" s="115"/>
      <c r="D954" s="116"/>
      <c r="E954" s="116"/>
      <c r="F954" s="0"/>
      <c r="G954" s="0"/>
    </row>
    <row r="955" customFormat="false" ht="14.25" hidden="true" customHeight="false" outlineLevel="0" collapsed="false">
      <c r="B955" s="115"/>
      <c r="C955" s="115"/>
      <c r="D955" s="116"/>
      <c r="E955" s="116"/>
      <c r="F955" s="0"/>
      <c r="G955" s="0"/>
    </row>
    <row r="956" customFormat="false" ht="14.25" hidden="true" customHeight="false" outlineLevel="0" collapsed="false">
      <c r="B956" s="115"/>
      <c r="C956" s="115"/>
      <c r="D956" s="116"/>
      <c r="E956" s="116"/>
      <c r="F956" s="0"/>
      <c r="G956" s="0"/>
    </row>
    <row r="957" customFormat="false" ht="14.25" hidden="true" customHeight="false" outlineLevel="0" collapsed="false">
      <c r="B957" s="115"/>
      <c r="C957" s="115"/>
      <c r="D957" s="116"/>
      <c r="E957" s="116"/>
      <c r="F957" s="0"/>
      <c r="G957" s="0"/>
    </row>
    <row r="958" customFormat="false" ht="14.25" hidden="true" customHeight="false" outlineLevel="0" collapsed="false">
      <c r="B958" s="115"/>
      <c r="C958" s="115"/>
      <c r="D958" s="116"/>
      <c r="E958" s="116"/>
      <c r="F958" s="0"/>
      <c r="G958" s="0"/>
    </row>
    <row r="959" customFormat="false" ht="14.25" hidden="true" customHeight="false" outlineLevel="0" collapsed="false">
      <c r="B959" s="115"/>
      <c r="C959" s="115"/>
      <c r="D959" s="116"/>
      <c r="E959" s="116"/>
      <c r="F959" s="0"/>
      <c r="G959" s="0"/>
    </row>
    <row r="960" customFormat="false" ht="14.25" hidden="true" customHeight="false" outlineLevel="0" collapsed="false">
      <c r="B960" s="115"/>
      <c r="C960" s="115"/>
      <c r="D960" s="116"/>
      <c r="E960" s="116"/>
      <c r="F960" s="0"/>
      <c r="G960" s="0"/>
    </row>
    <row r="961" customFormat="false" ht="14.25" hidden="true" customHeight="false" outlineLevel="0" collapsed="false">
      <c r="B961" s="115"/>
      <c r="C961" s="115"/>
      <c r="D961" s="116"/>
      <c r="E961" s="116"/>
      <c r="F961" s="0"/>
      <c r="G961" s="0"/>
    </row>
    <row r="962" customFormat="false" ht="14.25" hidden="true" customHeight="false" outlineLevel="0" collapsed="false">
      <c r="B962" s="115"/>
      <c r="C962" s="115"/>
      <c r="D962" s="116"/>
      <c r="E962" s="116"/>
      <c r="F962" s="0"/>
      <c r="G962" s="0"/>
    </row>
    <row r="963" customFormat="false" ht="14.25" hidden="true" customHeight="false" outlineLevel="0" collapsed="false">
      <c r="B963" s="115"/>
      <c r="C963" s="115"/>
      <c r="D963" s="116"/>
      <c r="E963" s="116"/>
      <c r="F963" s="0"/>
      <c r="G963" s="0"/>
    </row>
    <row r="964" customFormat="false" ht="14.25" hidden="true" customHeight="false" outlineLevel="0" collapsed="false">
      <c r="B964" s="115"/>
      <c r="C964" s="115"/>
      <c r="D964" s="116"/>
      <c r="E964" s="116"/>
      <c r="F964" s="0"/>
      <c r="G964" s="0"/>
    </row>
    <row r="965" customFormat="false" ht="14.25" hidden="true" customHeight="false" outlineLevel="0" collapsed="false">
      <c r="B965" s="115"/>
      <c r="C965" s="115"/>
      <c r="D965" s="116"/>
      <c r="E965" s="116"/>
      <c r="F965" s="0"/>
      <c r="G965" s="0"/>
    </row>
    <row r="966" customFormat="false" ht="14.25" hidden="true" customHeight="false" outlineLevel="0" collapsed="false">
      <c r="B966" s="115"/>
      <c r="C966" s="115"/>
      <c r="D966" s="116"/>
      <c r="E966" s="116"/>
      <c r="F966" s="0"/>
      <c r="G966" s="0"/>
    </row>
    <row r="967" customFormat="false" ht="14.25" hidden="true" customHeight="false" outlineLevel="0" collapsed="false">
      <c r="B967" s="115"/>
      <c r="C967" s="115"/>
      <c r="D967" s="116"/>
      <c r="E967" s="116"/>
      <c r="F967" s="0"/>
      <c r="G967" s="0"/>
    </row>
    <row r="968" customFormat="false" ht="14.25" hidden="true" customHeight="false" outlineLevel="0" collapsed="false">
      <c r="B968" s="115"/>
      <c r="C968" s="115"/>
      <c r="D968" s="116"/>
      <c r="E968" s="116"/>
      <c r="F968" s="0"/>
      <c r="G968" s="0"/>
    </row>
    <row r="969" customFormat="false" ht="14.25" hidden="true" customHeight="false" outlineLevel="0" collapsed="false">
      <c r="B969" s="115"/>
      <c r="C969" s="115"/>
      <c r="D969" s="116"/>
      <c r="E969" s="116"/>
      <c r="F969" s="0"/>
      <c r="G969" s="0"/>
    </row>
    <row r="970" customFormat="false" ht="14.25" hidden="true" customHeight="false" outlineLevel="0" collapsed="false">
      <c r="B970" s="115"/>
      <c r="C970" s="115"/>
      <c r="D970" s="116"/>
      <c r="E970" s="116"/>
      <c r="F970" s="0"/>
      <c r="G970" s="0"/>
    </row>
    <row r="971" customFormat="false" ht="14.25" hidden="true" customHeight="false" outlineLevel="0" collapsed="false">
      <c r="B971" s="115"/>
      <c r="C971" s="115"/>
      <c r="D971" s="116"/>
      <c r="E971" s="116"/>
      <c r="F971" s="0"/>
      <c r="G971" s="0"/>
    </row>
    <row r="972" customFormat="false" ht="14.25" hidden="true" customHeight="false" outlineLevel="0" collapsed="false">
      <c r="B972" s="115"/>
      <c r="C972" s="115"/>
      <c r="D972" s="116"/>
      <c r="E972" s="116"/>
      <c r="F972" s="0"/>
      <c r="G972" s="0"/>
    </row>
    <row r="973" customFormat="false" ht="14.25" hidden="true" customHeight="false" outlineLevel="0" collapsed="false">
      <c r="B973" s="115"/>
      <c r="C973" s="115"/>
      <c r="D973" s="116"/>
      <c r="E973" s="116"/>
      <c r="F973" s="0"/>
      <c r="G973" s="0"/>
    </row>
    <row r="974" customFormat="false" ht="14.25" hidden="true" customHeight="false" outlineLevel="0" collapsed="false">
      <c r="B974" s="115"/>
      <c r="C974" s="115"/>
      <c r="D974" s="116"/>
      <c r="E974" s="116"/>
      <c r="F974" s="0"/>
      <c r="G974" s="0"/>
    </row>
    <row r="975" customFormat="false" ht="14.25" hidden="true" customHeight="false" outlineLevel="0" collapsed="false">
      <c r="B975" s="115"/>
      <c r="C975" s="115"/>
      <c r="D975" s="116"/>
      <c r="E975" s="116"/>
      <c r="F975" s="0"/>
      <c r="G975" s="0"/>
    </row>
    <row r="976" customFormat="false" ht="14.25" hidden="true" customHeight="false" outlineLevel="0" collapsed="false">
      <c r="B976" s="115"/>
      <c r="C976" s="115"/>
      <c r="D976" s="116"/>
      <c r="E976" s="116"/>
      <c r="F976" s="0"/>
      <c r="G976" s="0"/>
    </row>
    <row r="977" customFormat="false" ht="14.25" hidden="true" customHeight="false" outlineLevel="0" collapsed="false">
      <c r="B977" s="115"/>
      <c r="C977" s="115"/>
      <c r="D977" s="116"/>
      <c r="E977" s="116"/>
      <c r="F977" s="0"/>
      <c r="G977" s="0"/>
    </row>
    <row r="978" customFormat="false" ht="14.25" hidden="true" customHeight="false" outlineLevel="0" collapsed="false">
      <c r="B978" s="115"/>
      <c r="C978" s="115"/>
      <c r="D978" s="116"/>
      <c r="E978" s="116"/>
      <c r="F978" s="0"/>
      <c r="G978" s="0"/>
    </row>
    <row r="979" customFormat="false" ht="14.25" hidden="true" customHeight="false" outlineLevel="0" collapsed="false">
      <c r="B979" s="115"/>
      <c r="C979" s="115"/>
      <c r="D979" s="116"/>
      <c r="E979" s="116"/>
      <c r="F979" s="0"/>
      <c r="G979" s="0"/>
    </row>
    <row r="980" customFormat="false" ht="14.25" hidden="true" customHeight="false" outlineLevel="0" collapsed="false">
      <c r="B980" s="115"/>
      <c r="C980" s="115"/>
      <c r="D980" s="116"/>
      <c r="E980" s="116"/>
      <c r="F980" s="0"/>
      <c r="G980" s="0"/>
    </row>
    <row r="981" customFormat="false" ht="14.25" hidden="true" customHeight="false" outlineLevel="0" collapsed="false">
      <c r="B981" s="115"/>
      <c r="C981" s="115"/>
      <c r="D981" s="116"/>
      <c r="E981" s="116"/>
      <c r="F981" s="0"/>
      <c r="G981" s="0"/>
    </row>
    <row r="982" customFormat="false" ht="14.25" hidden="true" customHeight="false" outlineLevel="0" collapsed="false">
      <c r="B982" s="115"/>
      <c r="C982" s="115"/>
      <c r="D982" s="116"/>
      <c r="E982" s="116"/>
      <c r="F982" s="0"/>
      <c r="G982" s="0"/>
    </row>
    <row r="983" customFormat="false" ht="14.25" hidden="true" customHeight="false" outlineLevel="0" collapsed="false">
      <c r="B983" s="115"/>
      <c r="C983" s="115"/>
      <c r="D983" s="116"/>
      <c r="E983" s="116"/>
      <c r="F983" s="0"/>
      <c r="G983" s="0"/>
    </row>
    <row r="984" customFormat="false" ht="14.25" hidden="true" customHeight="false" outlineLevel="0" collapsed="false">
      <c r="B984" s="115"/>
      <c r="C984" s="115"/>
      <c r="D984" s="116"/>
      <c r="E984" s="116"/>
      <c r="F984" s="0"/>
      <c r="G984" s="0"/>
    </row>
    <row r="985" customFormat="false" ht="14.25" hidden="true" customHeight="false" outlineLevel="0" collapsed="false">
      <c r="B985" s="115"/>
      <c r="C985" s="115"/>
      <c r="D985" s="116"/>
      <c r="E985" s="116"/>
      <c r="F985" s="0"/>
      <c r="G985" s="0"/>
    </row>
    <row r="986" customFormat="false" ht="14.25" hidden="true" customHeight="false" outlineLevel="0" collapsed="false">
      <c r="B986" s="115"/>
      <c r="C986" s="115"/>
      <c r="D986" s="116"/>
      <c r="E986" s="116"/>
      <c r="F986" s="0"/>
      <c r="G986" s="0"/>
    </row>
    <row r="987" customFormat="false" ht="14.25" hidden="true" customHeight="false" outlineLevel="0" collapsed="false">
      <c r="B987" s="115"/>
      <c r="C987" s="115"/>
      <c r="D987" s="116"/>
      <c r="E987" s="116"/>
      <c r="F987" s="0"/>
      <c r="G987" s="0"/>
    </row>
    <row r="988" customFormat="false" ht="14.25" hidden="true" customHeight="false" outlineLevel="0" collapsed="false">
      <c r="B988" s="115"/>
      <c r="C988" s="115"/>
      <c r="D988" s="116"/>
      <c r="E988" s="116"/>
      <c r="F988" s="0"/>
      <c r="G988" s="0"/>
    </row>
    <row r="989" customFormat="false" ht="14.25" hidden="true" customHeight="false" outlineLevel="0" collapsed="false">
      <c r="B989" s="115"/>
      <c r="C989" s="115"/>
      <c r="D989" s="116"/>
      <c r="E989" s="116"/>
      <c r="F989" s="0"/>
      <c r="G989" s="0"/>
    </row>
    <row r="990" customFormat="false" ht="14.25" hidden="true" customHeight="false" outlineLevel="0" collapsed="false">
      <c r="B990" s="115"/>
      <c r="C990" s="115"/>
      <c r="D990" s="116"/>
      <c r="E990" s="116"/>
      <c r="F990" s="0"/>
      <c r="G990" s="0"/>
    </row>
    <row r="991" customFormat="false" ht="14.25" hidden="true" customHeight="false" outlineLevel="0" collapsed="false">
      <c r="B991" s="115"/>
      <c r="C991" s="115"/>
      <c r="D991" s="116"/>
      <c r="E991" s="116"/>
      <c r="F991" s="0"/>
      <c r="G991" s="0"/>
    </row>
    <row r="992" customFormat="false" ht="14.25" hidden="true" customHeight="false" outlineLevel="0" collapsed="false">
      <c r="B992" s="115"/>
      <c r="C992" s="115"/>
      <c r="D992" s="116"/>
      <c r="E992" s="116"/>
      <c r="F992" s="0"/>
      <c r="G992" s="0"/>
    </row>
    <row r="993" customFormat="false" ht="14.25" hidden="true" customHeight="false" outlineLevel="0" collapsed="false">
      <c r="B993" s="115"/>
      <c r="C993" s="115"/>
      <c r="D993" s="116"/>
      <c r="E993" s="116"/>
      <c r="F993" s="0"/>
      <c r="G993" s="0"/>
    </row>
    <row r="994" customFormat="false" ht="14.25" hidden="true" customHeight="false" outlineLevel="0" collapsed="false">
      <c r="B994" s="115"/>
      <c r="C994" s="115"/>
      <c r="D994" s="116"/>
      <c r="E994" s="116"/>
      <c r="F994" s="0"/>
      <c r="G994" s="0"/>
    </row>
    <row r="995" customFormat="false" ht="14.25" hidden="true" customHeight="false" outlineLevel="0" collapsed="false">
      <c r="B995" s="115"/>
      <c r="C995" s="115"/>
      <c r="D995" s="116"/>
      <c r="E995" s="116"/>
      <c r="F995" s="0"/>
      <c r="G995" s="0"/>
    </row>
    <row r="996" customFormat="false" ht="14.25" hidden="true" customHeight="false" outlineLevel="0" collapsed="false">
      <c r="B996" s="115"/>
      <c r="C996" s="115"/>
      <c r="D996" s="116"/>
      <c r="E996" s="116"/>
      <c r="F996" s="0"/>
      <c r="G996" s="0"/>
    </row>
    <row r="997" customFormat="false" ht="14.25" hidden="true" customHeight="false" outlineLevel="0" collapsed="false">
      <c r="B997" s="115"/>
      <c r="C997" s="115"/>
      <c r="D997" s="116"/>
      <c r="E997" s="116"/>
      <c r="F997" s="0"/>
      <c r="G997" s="0"/>
    </row>
    <row r="998" customFormat="false" ht="14.25" hidden="true" customHeight="false" outlineLevel="0" collapsed="false">
      <c r="B998" s="115"/>
      <c r="C998" s="115"/>
      <c r="D998" s="116"/>
      <c r="E998" s="116"/>
      <c r="F998" s="0"/>
      <c r="G998" s="0"/>
    </row>
    <row r="999" customFormat="false" ht="14.25" hidden="true" customHeight="false" outlineLevel="0" collapsed="false">
      <c r="B999" s="115"/>
      <c r="C999" s="115"/>
      <c r="D999" s="116"/>
      <c r="E999" s="116"/>
      <c r="F999" s="0"/>
      <c r="G999" s="0"/>
    </row>
    <row r="1000" customFormat="false" ht="14.25" hidden="true" customHeight="false" outlineLevel="0" collapsed="false">
      <c r="B1000" s="115"/>
      <c r="C1000" s="115"/>
      <c r="D1000" s="116"/>
      <c r="E1000" s="116"/>
      <c r="F1000" s="0"/>
      <c r="G1000" s="0"/>
    </row>
    <row r="1001" customFormat="false" ht="14.25" hidden="true" customHeight="false" outlineLevel="0" collapsed="false">
      <c r="B1001" s="115"/>
      <c r="C1001" s="115"/>
      <c r="D1001" s="116"/>
      <c r="E1001" s="116"/>
      <c r="F1001" s="0"/>
      <c r="G1001" s="0"/>
    </row>
    <row r="1002" customFormat="false" ht="14.25" hidden="true" customHeight="false" outlineLevel="0" collapsed="false">
      <c r="B1002" s="115"/>
      <c r="C1002" s="115"/>
      <c r="D1002" s="116"/>
      <c r="E1002" s="116"/>
      <c r="F1002" s="0"/>
      <c r="G1002" s="0"/>
    </row>
    <row r="1003" customFormat="false" ht="14.25" hidden="true" customHeight="false" outlineLevel="0" collapsed="false">
      <c r="B1003" s="115"/>
      <c r="C1003" s="115"/>
      <c r="D1003" s="116"/>
      <c r="E1003" s="116"/>
      <c r="F1003" s="0"/>
      <c r="G1003" s="0"/>
    </row>
    <row r="1004" customFormat="false" ht="14.25" hidden="true" customHeight="false" outlineLevel="0" collapsed="false">
      <c r="B1004" s="115"/>
      <c r="C1004" s="115"/>
      <c r="D1004" s="116"/>
      <c r="E1004" s="116"/>
      <c r="F1004" s="0"/>
      <c r="G1004" s="0"/>
    </row>
    <row r="1005" customFormat="false" ht="14.25" hidden="true" customHeight="false" outlineLevel="0" collapsed="false">
      <c r="B1005" s="115"/>
      <c r="C1005" s="115"/>
      <c r="D1005" s="116"/>
      <c r="E1005" s="116"/>
      <c r="F1005" s="0"/>
      <c r="G1005" s="0"/>
    </row>
    <row r="1006" customFormat="false" ht="14.25" hidden="true" customHeight="false" outlineLevel="0" collapsed="false">
      <c r="B1006" s="115"/>
      <c r="C1006" s="115"/>
      <c r="D1006" s="116"/>
      <c r="E1006" s="116"/>
      <c r="F1006" s="0"/>
      <c r="G1006" s="0"/>
    </row>
    <row r="1007" customFormat="false" ht="14.25" hidden="true" customHeight="false" outlineLevel="0" collapsed="false">
      <c r="B1007" s="115"/>
      <c r="C1007" s="115"/>
      <c r="D1007" s="116"/>
      <c r="E1007" s="116"/>
      <c r="F1007" s="0"/>
      <c r="G1007" s="0"/>
    </row>
    <row r="1008" customFormat="false" ht="14.25" hidden="true" customHeight="false" outlineLevel="0" collapsed="false">
      <c r="B1008" s="115"/>
      <c r="C1008" s="115"/>
      <c r="D1008" s="116"/>
      <c r="E1008" s="116"/>
      <c r="F1008" s="0"/>
      <c r="G1008" s="0"/>
    </row>
    <row r="1009" customFormat="false" ht="14.25" hidden="true" customHeight="false" outlineLevel="0" collapsed="false">
      <c r="B1009" s="115"/>
      <c r="C1009" s="115"/>
      <c r="D1009" s="116"/>
      <c r="E1009" s="116"/>
      <c r="F1009" s="0"/>
      <c r="G1009" s="0"/>
    </row>
    <row r="1010" customFormat="false" ht="14.25" hidden="true" customHeight="false" outlineLevel="0" collapsed="false">
      <c r="B1010" s="115"/>
      <c r="C1010" s="115"/>
      <c r="D1010" s="116"/>
      <c r="E1010" s="116"/>
      <c r="F1010" s="0"/>
      <c r="G1010" s="0"/>
    </row>
    <row r="1011" customFormat="false" ht="14.25" hidden="true" customHeight="false" outlineLevel="0" collapsed="false">
      <c r="B1011" s="115"/>
      <c r="C1011" s="115"/>
      <c r="D1011" s="116"/>
      <c r="E1011" s="116"/>
      <c r="F1011" s="0"/>
      <c r="G1011" s="0"/>
    </row>
    <row r="1012" customFormat="false" ht="14.25" hidden="true" customHeight="false" outlineLevel="0" collapsed="false">
      <c r="B1012" s="115"/>
      <c r="C1012" s="115"/>
      <c r="D1012" s="116"/>
      <c r="E1012" s="116"/>
      <c r="F1012" s="0"/>
      <c r="G1012" s="0"/>
    </row>
    <row r="1013" customFormat="false" ht="14.25" hidden="true" customHeight="false" outlineLevel="0" collapsed="false">
      <c r="B1013" s="115"/>
      <c r="C1013" s="115"/>
      <c r="D1013" s="116"/>
      <c r="E1013" s="116"/>
      <c r="F1013" s="0"/>
      <c r="G1013" s="0"/>
    </row>
    <row r="1014" customFormat="false" ht="14.25" hidden="true" customHeight="false" outlineLevel="0" collapsed="false">
      <c r="B1014" s="115"/>
      <c r="C1014" s="115"/>
      <c r="D1014" s="116"/>
      <c r="E1014" s="116"/>
      <c r="F1014" s="0"/>
      <c r="G1014" s="0"/>
    </row>
    <row r="1015" customFormat="false" ht="14.25" hidden="true" customHeight="false" outlineLevel="0" collapsed="false">
      <c r="B1015" s="115"/>
      <c r="C1015" s="115"/>
      <c r="D1015" s="116"/>
      <c r="E1015" s="116"/>
      <c r="F1015" s="0"/>
      <c r="G1015" s="0"/>
    </row>
    <row r="1016" customFormat="false" ht="14.25" hidden="true" customHeight="false" outlineLevel="0" collapsed="false">
      <c r="B1016" s="115"/>
      <c r="C1016" s="115"/>
      <c r="D1016" s="116"/>
      <c r="E1016" s="116"/>
      <c r="F1016" s="0"/>
      <c r="G1016" s="0"/>
    </row>
    <row r="1017" customFormat="false" ht="14.25" hidden="true" customHeight="false" outlineLevel="0" collapsed="false">
      <c r="B1017" s="115"/>
      <c r="C1017" s="115"/>
      <c r="D1017" s="116"/>
      <c r="E1017" s="116"/>
      <c r="F1017" s="0"/>
      <c r="G1017" s="0"/>
    </row>
    <row r="1018" customFormat="false" ht="14.25" hidden="true" customHeight="false" outlineLevel="0" collapsed="false">
      <c r="B1018" s="115"/>
      <c r="C1018" s="115"/>
      <c r="D1018" s="116"/>
      <c r="E1018" s="116"/>
      <c r="F1018" s="0"/>
      <c r="G1018" s="0"/>
    </row>
    <row r="1019" customFormat="false" ht="14.25" hidden="true" customHeight="false" outlineLevel="0" collapsed="false">
      <c r="B1019" s="115"/>
      <c r="C1019" s="115"/>
      <c r="D1019" s="116"/>
      <c r="E1019" s="116"/>
      <c r="F1019" s="0"/>
      <c r="G1019" s="0"/>
    </row>
    <row r="1020" customFormat="false" ht="14.25" hidden="true" customHeight="false" outlineLevel="0" collapsed="false">
      <c r="B1020" s="115"/>
      <c r="C1020" s="115"/>
      <c r="D1020" s="116"/>
      <c r="E1020" s="116"/>
      <c r="F1020" s="0"/>
      <c r="G1020" s="0"/>
    </row>
    <row r="1021" customFormat="false" ht="14.25" hidden="true" customHeight="false" outlineLevel="0" collapsed="false">
      <c r="B1021" s="115"/>
      <c r="C1021" s="115"/>
      <c r="D1021" s="116"/>
      <c r="E1021" s="116"/>
      <c r="F1021" s="0"/>
      <c r="G1021" s="0"/>
    </row>
    <row r="1022" customFormat="false" ht="14.25" hidden="true" customHeight="false" outlineLevel="0" collapsed="false">
      <c r="B1022" s="115"/>
      <c r="C1022" s="115"/>
      <c r="D1022" s="116"/>
      <c r="E1022" s="116"/>
      <c r="F1022" s="0"/>
      <c r="G1022" s="0"/>
    </row>
    <row r="1023" customFormat="false" ht="14.25" hidden="true" customHeight="false" outlineLevel="0" collapsed="false">
      <c r="B1023" s="115"/>
      <c r="C1023" s="115"/>
      <c r="D1023" s="116"/>
      <c r="E1023" s="116"/>
      <c r="F1023" s="0"/>
      <c r="G1023" s="0"/>
    </row>
    <row r="1024" customFormat="false" ht="14.25" hidden="true" customHeight="false" outlineLevel="0" collapsed="false">
      <c r="B1024" s="115"/>
      <c r="C1024" s="115"/>
      <c r="D1024" s="116"/>
      <c r="E1024" s="116"/>
      <c r="F1024" s="0"/>
      <c r="G1024" s="0"/>
    </row>
    <row r="1025" customFormat="false" ht="14.25" hidden="true" customHeight="false" outlineLevel="0" collapsed="false">
      <c r="B1025" s="115"/>
      <c r="C1025" s="115"/>
      <c r="D1025" s="116"/>
      <c r="E1025" s="116"/>
      <c r="F1025" s="0"/>
      <c r="G1025" s="0"/>
    </row>
    <row r="1026" customFormat="false" ht="14.25" hidden="true" customHeight="false" outlineLevel="0" collapsed="false">
      <c r="B1026" s="115"/>
      <c r="C1026" s="115"/>
      <c r="D1026" s="116"/>
      <c r="E1026" s="116"/>
      <c r="F1026" s="0"/>
      <c r="G1026" s="0"/>
    </row>
    <row r="1027" customFormat="false" ht="14.25" hidden="true" customHeight="false" outlineLevel="0" collapsed="false">
      <c r="B1027" s="115"/>
      <c r="C1027" s="115"/>
      <c r="D1027" s="116"/>
      <c r="E1027" s="116"/>
      <c r="F1027" s="0"/>
      <c r="G1027" s="0"/>
    </row>
    <row r="1028" customFormat="false" ht="14.25" hidden="true" customHeight="false" outlineLevel="0" collapsed="false">
      <c r="B1028" s="115"/>
      <c r="C1028" s="115"/>
      <c r="D1028" s="116"/>
      <c r="E1028" s="116"/>
      <c r="F1028" s="0"/>
      <c r="G1028" s="0"/>
    </row>
    <row r="1029" customFormat="false" ht="14.25" hidden="true" customHeight="false" outlineLevel="0" collapsed="false">
      <c r="B1029" s="115"/>
      <c r="C1029" s="115"/>
      <c r="D1029" s="116"/>
      <c r="E1029" s="116"/>
      <c r="F1029" s="0"/>
      <c r="G1029" s="0"/>
    </row>
    <row r="1030" customFormat="false" ht="14.25" hidden="true" customHeight="false" outlineLevel="0" collapsed="false">
      <c r="B1030" s="115"/>
      <c r="C1030" s="115"/>
      <c r="D1030" s="116"/>
      <c r="E1030" s="116"/>
      <c r="F1030" s="0"/>
      <c r="G1030" s="0"/>
    </row>
    <row r="1031" customFormat="false" ht="14.25" hidden="true" customHeight="false" outlineLevel="0" collapsed="false">
      <c r="B1031" s="115"/>
      <c r="C1031" s="115"/>
      <c r="D1031" s="116"/>
      <c r="E1031" s="116"/>
      <c r="F1031" s="0"/>
      <c r="G1031" s="0"/>
    </row>
    <row r="1032" customFormat="false" ht="14.25" hidden="true" customHeight="false" outlineLevel="0" collapsed="false">
      <c r="B1032" s="115"/>
      <c r="C1032" s="115"/>
      <c r="D1032" s="116"/>
      <c r="E1032" s="116"/>
      <c r="F1032" s="0"/>
      <c r="G1032" s="0"/>
    </row>
    <row r="1033" customFormat="false" ht="14.25" hidden="true" customHeight="false" outlineLevel="0" collapsed="false">
      <c r="B1033" s="115"/>
      <c r="C1033" s="115"/>
      <c r="D1033" s="116"/>
      <c r="E1033" s="116"/>
      <c r="F1033" s="0"/>
      <c r="G1033" s="0"/>
    </row>
    <row r="1034" customFormat="false" ht="14.25" hidden="true" customHeight="false" outlineLevel="0" collapsed="false">
      <c r="B1034" s="115"/>
      <c r="C1034" s="115"/>
      <c r="D1034" s="116"/>
      <c r="E1034" s="116"/>
      <c r="F1034" s="0"/>
      <c r="G1034" s="0"/>
    </row>
    <row r="1035" customFormat="false" ht="14.25" hidden="true" customHeight="false" outlineLevel="0" collapsed="false">
      <c r="B1035" s="115"/>
      <c r="C1035" s="115"/>
      <c r="D1035" s="116"/>
      <c r="E1035" s="116"/>
      <c r="F1035" s="0"/>
      <c r="G1035" s="0"/>
    </row>
    <row r="1036" customFormat="false" ht="14.25" hidden="true" customHeight="false" outlineLevel="0" collapsed="false">
      <c r="B1036" s="115"/>
      <c r="C1036" s="115"/>
      <c r="D1036" s="116"/>
      <c r="E1036" s="116"/>
      <c r="F1036" s="0"/>
      <c r="G1036" s="0"/>
    </row>
    <row r="1037" customFormat="false" ht="14.25" hidden="true" customHeight="false" outlineLevel="0" collapsed="false">
      <c r="B1037" s="115"/>
      <c r="C1037" s="115"/>
      <c r="D1037" s="116"/>
      <c r="E1037" s="116"/>
      <c r="F1037" s="0"/>
      <c r="G1037" s="0"/>
    </row>
    <row r="1038" customFormat="false" ht="14.25" hidden="true" customHeight="false" outlineLevel="0" collapsed="false">
      <c r="B1038" s="115"/>
      <c r="C1038" s="115"/>
      <c r="D1038" s="116"/>
      <c r="E1038" s="116"/>
      <c r="F1038" s="0"/>
      <c r="G1038" s="0"/>
    </row>
    <row r="1039" customFormat="false" ht="14.25" hidden="true" customHeight="false" outlineLevel="0" collapsed="false">
      <c r="B1039" s="115"/>
      <c r="C1039" s="115"/>
      <c r="D1039" s="116"/>
      <c r="E1039" s="116"/>
      <c r="F1039" s="0"/>
      <c r="G1039" s="0"/>
    </row>
    <row r="1040" customFormat="false" ht="14.25" hidden="true" customHeight="false" outlineLevel="0" collapsed="false">
      <c r="B1040" s="115"/>
      <c r="C1040" s="115"/>
      <c r="D1040" s="116"/>
      <c r="E1040" s="116"/>
      <c r="F1040" s="0"/>
      <c r="G1040" s="0"/>
    </row>
    <row r="1041" customFormat="false" ht="14.25" hidden="true" customHeight="false" outlineLevel="0" collapsed="false">
      <c r="B1041" s="115"/>
      <c r="C1041" s="115"/>
      <c r="D1041" s="116"/>
      <c r="E1041" s="116"/>
      <c r="F1041" s="0"/>
      <c r="G1041" s="0"/>
    </row>
    <row r="1042" customFormat="false" ht="14.25" hidden="true" customHeight="false" outlineLevel="0" collapsed="false">
      <c r="B1042" s="115"/>
      <c r="C1042" s="115"/>
      <c r="D1042" s="116"/>
      <c r="E1042" s="116"/>
      <c r="F1042" s="0"/>
      <c r="G1042" s="0"/>
    </row>
    <row r="1043" customFormat="false" ht="23.25" hidden="true" customHeight="true" outlineLevel="0" collapsed="false">
      <c r="B1043" s="115"/>
      <c r="C1043" s="115"/>
      <c r="D1043" s="116"/>
      <c r="E1043" s="116"/>
      <c r="F1043" s="0"/>
      <c r="G1043" s="0"/>
    </row>
    <row r="1044" customFormat="false" ht="14.25" hidden="true" customHeight="false" outlineLevel="0" collapsed="false">
      <c r="B1044" s="115"/>
      <c r="C1044" s="115"/>
      <c r="D1044" s="116"/>
      <c r="E1044" s="116"/>
      <c r="F1044" s="0"/>
      <c r="G1044" s="0"/>
    </row>
    <row r="1045" customFormat="false" ht="14.25" hidden="true" customHeight="false" outlineLevel="0" collapsed="false">
      <c r="B1045" s="115"/>
      <c r="C1045" s="115"/>
      <c r="D1045" s="116"/>
      <c r="E1045" s="116"/>
      <c r="F1045" s="0"/>
      <c r="G1045" s="0"/>
    </row>
    <row r="1046" customFormat="false" ht="14.25" hidden="true" customHeight="false" outlineLevel="0" collapsed="false">
      <c r="B1046" s="115"/>
      <c r="C1046" s="115"/>
      <c r="D1046" s="116"/>
      <c r="E1046" s="116"/>
      <c r="F1046" s="0"/>
      <c r="G1046" s="0"/>
    </row>
    <row r="1047" customFormat="false" ht="14.25" hidden="true" customHeight="false" outlineLevel="0" collapsed="false">
      <c r="B1047" s="115"/>
      <c r="C1047" s="115"/>
      <c r="D1047" s="116"/>
      <c r="E1047" s="116"/>
      <c r="F1047" s="0"/>
      <c r="G1047" s="0"/>
    </row>
    <row r="1048" customFormat="false" ht="14.25" hidden="true" customHeight="false" outlineLevel="0" collapsed="false">
      <c r="B1048" s="115"/>
      <c r="C1048" s="115"/>
      <c r="D1048" s="116"/>
      <c r="E1048" s="116"/>
      <c r="F1048" s="0"/>
      <c r="G1048" s="0"/>
    </row>
    <row r="1049" customFormat="false" ht="14.25" hidden="true" customHeight="false" outlineLevel="0" collapsed="false">
      <c r="B1049" s="115"/>
      <c r="C1049" s="115"/>
      <c r="D1049" s="116"/>
      <c r="E1049" s="116"/>
      <c r="F1049" s="0"/>
      <c r="G1049" s="0"/>
    </row>
    <row r="1050" customFormat="false" ht="14.25" hidden="true" customHeight="false" outlineLevel="0" collapsed="false">
      <c r="B1050" s="115"/>
      <c r="C1050" s="115"/>
      <c r="D1050" s="116"/>
      <c r="E1050" s="116"/>
      <c r="F1050" s="0"/>
      <c r="G1050" s="0"/>
    </row>
    <row r="1051" customFormat="false" ht="14.25" hidden="true" customHeight="false" outlineLevel="0" collapsed="false">
      <c r="B1051" s="115"/>
      <c r="C1051" s="115"/>
      <c r="D1051" s="116"/>
      <c r="E1051" s="116"/>
      <c r="F1051" s="0"/>
      <c r="G1051" s="0"/>
    </row>
    <row r="1052" customFormat="false" ht="14.25" hidden="true" customHeight="false" outlineLevel="0" collapsed="false">
      <c r="B1052" s="115"/>
      <c r="C1052" s="115"/>
      <c r="D1052" s="116"/>
      <c r="E1052" s="116"/>
      <c r="F1052" s="0"/>
      <c r="G1052" s="0"/>
    </row>
    <row r="1053" customFormat="false" ht="14.25" hidden="true" customHeight="false" outlineLevel="0" collapsed="false">
      <c r="B1053" s="115"/>
      <c r="C1053" s="115"/>
      <c r="D1053" s="116"/>
      <c r="E1053" s="116"/>
      <c r="F1053" s="0"/>
      <c r="G1053" s="0"/>
    </row>
    <row r="1054" customFormat="false" ht="14.25" hidden="true" customHeight="false" outlineLevel="0" collapsed="false">
      <c r="B1054" s="115"/>
      <c r="C1054" s="115"/>
      <c r="D1054" s="116"/>
      <c r="E1054" s="116"/>
      <c r="F1054" s="0"/>
      <c r="G1054" s="0"/>
    </row>
    <row r="1055" customFormat="false" ht="14.25" hidden="true" customHeight="false" outlineLevel="0" collapsed="false">
      <c r="B1055" s="115"/>
      <c r="C1055" s="115"/>
      <c r="D1055" s="116"/>
      <c r="E1055" s="116"/>
      <c r="F1055" s="0"/>
      <c r="G1055" s="0"/>
    </row>
    <row r="1056" customFormat="false" ht="14.25" hidden="true" customHeight="false" outlineLevel="0" collapsed="false">
      <c r="B1056" s="115"/>
      <c r="C1056" s="115"/>
      <c r="D1056" s="116"/>
      <c r="E1056" s="116"/>
      <c r="F1056" s="0"/>
      <c r="G1056" s="0"/>
    </row>
    <row r="1057" customFormat="false" ht="14.25" hidden="true" customHeight="false" outlineLevel="0" collapsed="false">
      <c r="B1057" s="115"/>
      <c r="C1057" s="115"/>
      <c r="D1057" s="116"/>
      <c r="E1057" s="116"/>
      <c r="F1057" s="0"/>
      <c r="G1057" s="0"/>
    </row>
    <row r="1058" customFormat="false" ht="14.25" hidden="true" customHeight="false" outlineLevel="0" collapsed="false">
      <c r="B1058" s="115"/>
      <c r="C1058" s="115"/>
      <c r="D1058" s="116"/>
      <c r="E1058" s="116"/>
      <c r="F1058" s="0"/>
      <c r="G1058" s="0"/>
    </row>
    <row r="1059" customFormat="false" ht="14.25" hidden="true" customHeight="false" outlineLevel="0" collapsed="false">
      <c r="B1059" s="115"/>
      <c r="C1059" s="115"/>
      <c r="D1059" s="116"/>
      <c r="E1059" s="116"/>
      <c r="F1059" s="0"/>
      <c r="G1059" s="0"/>
    </row>
    <row r="1060" customFormat="false" ht="14.25" hidden="true" customHeight="false" outlineLevel="0" collapsed="false">
      <c r="B1060" s="115"/>
      <c r="C1060" s="115"/>
      <c r="D1060" s="116"/>
      <c r="E1060" s="116"/>
      <c r="F1060" s="0"/>
      <c r="G1060" s="0"/>
    </row>
    <row r="1061" customFormat="false" ht="14.25" hidden="true" customHeight="false" outlineLevel="0" collapsed="false">
      <c r="B1061" s="115"/>
      <c r="C1061" s="115"/>
      <c r="D1061" s="116"/>
      <c r="E1061" s="116"/>
      <c r="F1061" s="0"/>
      <c r="G1061" s="0"/>
    </row>
    <row r="1062" customFormat="false" ht="14.25" hidden="true" customHeight="false" outlineLevel="0" collapsed="false">
      <c r="B1062" s="115"/>
      <c r="C1062" s="115"/>
      <c r="D1062" s="116"/>
      <c r="E1062" s="116"/>
      <c r="F1062" s="0"/>
      <c r="G1062" s="0"/>
    </row>
    <row r="1063" customFormat="false" ht="14.25" hidden="true" customHeight="false" outlineLevel="0" collapsed="false">
      <c r="B1063" s="115"/>
      <c r="C1063" s="115"/>
      <c r="D1063" s="116"/>
      <c r="E1063" s="116"/>
      <c r="F1063" s="0"/>
      <c r="G1063" s="0"/>
    </row>
    <row r="1064" customFormat="false" ht="14.25" hidden="true" customHeight="false" outlineLevel="0" collapsed="false">
      <c r="B1064" s="115"/>
      <c r="C1064" s="115"/>
      <c r="D1064" s="116"/>
      <c r="E1064" s="116"/>
      <c r="F1064" s="0"/>
      <c r="G1064" s="0"/>
    </row>
    <row r="1065" customFormat="false" ht="14.25" hidden="true" customHeight="false" outlineLevel="0" collapsed="false">
      <c r="B1065" s="115"/>
      <c r="C1065" s="115"/>
      <c r="D1065" s="116"/>
      <c r="E1065" s="116"/>
      <c r="F1065" s="0"/>
      <c r="G1065" s="0"/>
    </row>
    <row r="1066" customFormat="false" ht="14.25" hidden="true" customHeight="false" outlineLevel="0" collapsed="false">
      <c r="B1066" s="115"/>
      <c r="C1066" s="115"/>
      <c r="D1066" s="116"/>
      <c r="E1066" s="116"/>
      <c r="F1066" s="0"/>
      <c r="G1066" s="0"/>
    </row>
    <row r="1067" customFormat="false" ht="14.25" hidden="true" customHeight="false" outlineLevel="0" collapsed="false">
      <c r="B1067" s="115"/>
      <c r="C1067" s="115"/>
      <c r="D1067" s="116"/>
      <c r="E1067" s="116"/>
      <c r="F1067" s="0"/>
      <c r="G1067" s="0"/>
    </row>
    <row r="1068" customFormat="false" ht="14.25" hidden="true" customHeight="false" outlineLevel="0" collapsed="false">
      <c r="B1068" s="115"/>
      <c r="C1068" s="115"/>
      <c r="D1068" s="116"/>
      <c r="E1068" s="116"/>
      <c r="F1068" s="0"/>
      <c r="G1068" s="0"/>
    </row>
    <row r="1069" customFormat="false" ht="14.25" hidden="true" customHeight="false" outlineLevel="0" collapsed="false">
      <c r="B1069" s="115"/>
      <c r="C1069" s="115"/>
      <c r="D1069" s="116"/>
      <c r="E1069" s="116"/>
      <c r="F1069" s="0"/>
      <c r="G1069" s="0"/>
    </row>
    <row r="1070" customFormat="false" ht="14.25" hidden="true" customHeight="false" outlineLevel="0" collapsed="false">
      <c r="B1070" s="115"/>
      <c r="C1070" s="115"/>
      <c r="D1070" s="116"/>
      <c r="E1070" s="116"/>
      <c r="F1070" s="0"/>
      <c r="G1070" s="0"/>
    </row>
    <row r="1071" customFormat="false" ht="14.25" hidden="true" customHeight="false" outlineLevel="0" collapsed="false">
      <c r="B1071" s="115"/>
      <c r="C1071" s="115"/>
      <c r="D1071" s="116"/>
      <c r="E1071" s="116"/>
      <c r="F1071" s="0"/>
      <c r="G1071" s="0"/>
    </row>
    <row r="1072" customFormat="false" ht="14.25" hidden="true" customHeight="false" outlineLevel="0" collapsed="false">
      <c r="B1072" s="115"/>
      <c r="C1072" s="115"/>
      <c r="D1072" s="116"/>
      <c r="E1072" s="116"/>
      <c r="F1072" s="0"/>
      <c r="G1072" s="0"/>
    </row>
    <row r="1073" customFormat="false" ht="14.25" hidden="true" customHeight="false" outlineLevel="0" collapsed="false">
      <c r="B1073" s="115"/>
      <c r="C1073" s="115"/>
      <c r="D1073" s="116"/>
      <c r="E1073" s="116"/>
      <c r="F1073" s="0"/>
      <c r="G1073" s="0"/>
    </row>
    <row r="1074" customFormat="false" ht="14.25" hidden="true" customHeight="false" outlineLevel="0" collapsed="false">
      <c r="B1074" s="115"/>
      <c r="C1074" s="115"/>
      <c r="D1074" s="116"/>
      <c r="E1074" s="116"/>
      <c r="F1074" s="0"/>
      <c r="G1074" s="0"/>
    </row>
    <row r="1075" customFormat="false" ht="14.25" hidden="true" customHeight="false" outlineLevel="0" collapsed="false">
      <c r="B1075" s="115"/>
      <c r="C1075" s="115"/>
      <c r="D1075" s="116"/>
      <c r="E1075" s="116"/>
      <c r="F1075" s="0"/>
      <c r="G1075" s="0"/>
    </row>
    <row r="1076" customFormat="false" ht="14.25" hidden="true" customHeight="false" outlineLevel="0" collapsed="false">
      <c r="B1076" s="115"/>
      <c r="C1076" s="115"/>
      <c r="D1076" s="116"/>
      <c r="E1076" s="116"/>
      <c r="F1076" s="0"/>
      <c r="G1076" s="0"/>
    </row>
    <row r="1077" customFormat="false" ht="14.25" hidden="true" customHeight="false" outlineLevel="0" collapsed="false">
      <c r="B1077" s="115"/>
      <c r="C1077" s="115"/>
      <c r="D1077" s="116"/>
      <c r="E1077" s="116"/>
      <c r="F1077" s="0"/>
      <c r="G1077" s="0"/>
    </row>
    <row r="1078" customFormat="false" ht="14.25" hidden="true" customHeight="false" outlineLevel="0" collapsed="false">
      <c r="B1078" s="115"/>
      <c r="C1078" s="115"/>
      <c r="D1078" s="116"/>
      <c r="E1078" s="116"/>
      <c r="F1078" s="0"/>
      <c r="G1078" s="0"/>
    </row>
    <row r="1079" customFormat="false" ht="14.25" hidden="true" customHeight="false" outlineLevel="0" collapsed="false">
      <c r="B1079" s="115"/>
      <c r="C1079" s="115"/>
      <c r="D1079" s="116"/>
      <c r="E1079" s="116"/>
      <c r="F1079" s="0"/>
      <c r="G1079" s="0"/>
    </row>
    <row r="1080" customFormat="false" ht="14.25" hidden="true" customHeight="false" outlineLevel="0" collapsed="false">
      <c r="B1080" s="115"/>
      <c r="C1080" s="115"/>
      <c r="D1080" s="116"/>
      <c r="E1080" s="116"/>
      <c r="F1080" s="0"/>
      <c r="G1080" s="0"/>
    </row>
    <row r="1081" customFormat="false" ht="14.25" hidden="true" customHeight="false" outlineLevel="0" collapsed="false">
      <c r="B1081" s="115"/>
      <c r="C1081" s="115"/>
      <c r="D1081" s="116"/>
      <c r="E1081" s="116"/>
      <c r="F1081" s="0"/>
      <c r="G1081" s="0"/>
    </row>
    <row r="1082" customFormat="false" ht="14.25" hidden="true" customHeight="false" outlineLevel="0" collapsed="false">
      <c r="B1082" s="115"/>
      <c r="C1082" s="115"/>
      <c r="D1082" s="116"/>
      <c r="E1082" s="116"/>
      <c r="F1082" s="0"/>
      <c r="G1082" s="0"/>
    </row>
    <row r="1083" customFormat="false" ht="14.25" hidden="true" customHeight="false" outlineLevel="0" collapsed="false">
      <c r="B1083" s="115"/>
      <c r="C1083" s="115"/>
      <c r="D1083" s="116"/>
      <c r="E1083" s="116"/>
      <c r="F1083" s="0"/>
      <c r="G1083" s="0"/>
    </row>
    <row r="1084" customFormat="false" ht="14.25" hidden="true" customHeight="false" outlineLevel="0" collapsed="false">
      <c r="B1084" s="115"/>
      <c r="C1084" s="115"/>
      <c r="D1084" s="116"/>
      <c r="E1084" s="116"/>
      <c r="F1084" s="0"/>
      <c r="G1084" s="0"/>
    </row>
    <row r="1085" customFormat="false" ht="14.25" hidden="true" customHeight="false" outlineLevel="0" collapsed="false">
      <c r="B1085" s="115"/>
      <c r="C1085" s="115"/>
      <c r="D1085" s="116"/>
      <c r="E1085" s="116"/>
      <c r="F1085" s="0"/>
      <c r="G1085" s="0"/>
    </row>
    <row r="1086" customFormat="false" ht="14.25" hidden="true" customHeight="false" outlineLevel="0" collapsed="false">
      <c r="B1086" s="115"/>
      <c r="C1086" s="115"/>
      <c r="D1086" s="116"/>
      <c r="E1086" s="116"/>
      <c r="F1086" s="0"/>
      <c r="G1086" s="0"/>
    </row>
    <row r="1087" customFormat="false" ht="14.25" hidden="true" customHeight="false" outlineLevel="0" collapsed="false">
      <c r="B1087" s="115"/>
      <c r="C1087" s="115"/>
      <c r="D1087" s="116"/>
      <c r="E1087" s="116"/>
      <c r="F1087" s="0"/>
      <c r="G1087" s="0"/>
    </row>
    <row r="1088" customFormat="false" ht="14.25" hidden="true" customHeight="false" outlineLevel="0" collapsed="false">
      <c r="B1088" s="115"/>
      <c r="C1088" s="115"/>
      <c r="D1088" s="116"/>
      <c r="E1088" s="116"/>
      <c r="F1088" s="0"/>
      <c r="G1088" s="0"/>
    </row>
    <row r="1089" customFormat="false" ht="14.25" hidden="true" customHeight="false" outlineLevel="0" collapsed="false">
      <c r="B1089" s="115"/>
      <c r="C1089" s="115"/>
      <c r="D1089" s="116"/>
      <c r="E1089" s="116"/>
      <c r="F1089" s="0"/>
      <c r="G1089" s="0"/>
    </row>
    <row r="1090" customFormat="false" ht="14.25" hidden="true" customHeight="false" outlineLevel="0" collapsed="false">
      <c r="B1090" s="115"/>
      <c r="C1090" s="115"/>
      <c r="D1090" s="116"/>
      <c r="E1090" s="116"/>
      <c r="F1090" s="0"/>
      <c r="G1090" s="0"/>
    </row>
    <row r="1091" customFormat="false" ht="14.25" hidden="true" customHeight="false" outlineLevel="0" collapsed="false">
      <c r="B1091" s="115"/>
      <c r="C1091" s="115"/>
      <c r="D1091" s="116"/>
      <c r="E1091" s="116"/>
      <c r="F1091" s="0"/>
      <c r="G1091" s="0"/>
    </row>
    <row r="1092" customFormat="false" ht="14.25" hidden="true" customHeight="false" outlineLevel="0" collapsed="false">
      <c r="B1092" s="115"/>
      <c r="C1092" s="115"/>
      <c r="D1092" s="116"/>
      <c r="E1092" s="116"/>
      <c r="F1092" s="0"/>
      <c r="G1092" s="0"/>
    </row>
    <row r="1093" customFormat="false" ht="14.25" hidden="true" customHeight="false" outlineLevel="0" collapsed="false">
      <c r="B1093" s="115"/>
      <c r="C1093" s="115"/>
      <c r="D1093" s="116"/>
      <c r="E1093" s="116"/>
      <c r="F1093" s="0"/>
      <c r="G1093" s="0"/>
    </row>
    <row r="1094" customFormat="false" ht="14.25" hidden="true" customHeight="false" outlineLevel="0" collapsed="false">
      <c r="B1094" s="115"/>
      <c r="C1094" s="115"/>
      <c r="D1094" s="116"/>
      <c r="E1094" s="116"/>
      <c r="F1094" s="0"/>
      <c r="G1094" s="0"/>
    </row>
    <row r="1095" customFormat="false" ht="14.25" hidden="true" customHeight="false" outlineLevel="0" collapsed="false">
      <c r="B1095" s="115"/>
      <c r="C1095" s="115"/>
      <c r="D1095" s="116"/>
      <c r="E1095" s="116"/>
      <c r="F1095" s="0"/>
      <c r="G1095" s="0"/>
    </row>
    <row r="1096" customFormat="false" ht="14.25" hidden="false" customHeight="false" outlineLevel="0" collapsed="false">
      <c r="B1096" s="114" t="s">
        <v>1507</v>
      </c>
      <c r="C1096" s="114"/>
      <c r="D1096" s="114"/>
      <c r="E1096" s="114"/>
      <c r="F1096" s="0"/>
      <c r="G1096" s="0"/>
    </row>
    <row r="1097" customFormat="false" ht="14.25" hidden="false" customHeight="false" outlineLevel="0" collapsed="false">
      <c r="D1097" s="0"/>
      <c r="E1097" s="0"/>
      <c r="F1097" s="117"/>
      <c r="G1097" s="118"/>
    </row>
    <row r="1098" customFormat="false" ht="14.25" hidden="false" customHeight="false" outlineLevel="0" collapsed="false">
      <c r="D1098" s="119"/>
      <c r="E1098" s="120"/>
      <c r="F1098" s="0"/>
    </row>
    <row r="1099" customFormat="false" ht="14.25" hidden="false" customHeight="false" outlineLevel="0" collapsed="false">
      <c r="F1099" s="0"/>
    </row>
    <row r="1100" customFormat="false" ht="12.75" hidden="false" customHeight="false" outlineLevel="0" collapsed="false">
      <c r="F1100" s="121"/>
    </row>
    <row r="1101" customFormat="false" ht="12.75" hidden="false" customHeight="false" outlineLevel="0" collapsed="false"/>
  </sheetData>
  <mergeCells count="12">
    <mergeCell ref="B1:G1"/>
    <mergeCell ref="B778:F778"/>
    <mergeCell ref="B779:E779"/>
    <mergeCell ref="B780:B783"/>
    <mergeCell ref="C780:E780"/>
    <mergeCell ref="C781:E781"/>
    <mergeCell ref="C782:E782"/>
    <mergeCell ref="C783:E783"/>
    <mergeCell ref="B784:F784"/>
    <mergeCell ref="B785:F785"/>
    <mergeCell ref="B787:E787"/>
    <mergeCell ref="B1096:E109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8" activeCellId="0" sqref="I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37"/>
    <col collapsed="false" customWidth="true" hidden="false" outlineLevel="0" max="8" min="2" style="0" width="10.61"/>
  </cols>
  <sheetData>
    <row r="1" customFormat="false" ht="15.75" hidden="false" customHeight="false" outlineLevel="0" collapsed="false">
      <c r="A1" s="122" t="s">
        <v>1508</v>
      </c>
      <c r="B1" s="122"/>
      <c r="C1" s="122"/>
      <c r="D1" s="122"/>
      <c r="E1" s="122"/>
      <c r="F1" s="122"/>
      <c r="G1" s="122"/>
      <c r="H1" s="122"/>
    </row>
    <row r="3" customFormat="false" ht="15" hidden="false" customHeight="false" outlineLevel="0" collapsed="false">
      <c r="A3" s="123" t="s">
        <v>1509</v>
      </c>
      <c r="B3" s="123"/>
      <c r="C3" s="123"/>
      <c r="D3" s="123"/>
      <c r="E3" s="123"/>
      <c r="F3" s="123"/>
      <c r="G3" s="123"/>
      <c r="H3" s="123"/>
    </row>
    <row r="4" customFormat="false" ht="22.5" hidden="false" customHeight="false" outlineLevel="0" collapsed="false">
      <c r="A4" s="124" t="s">
        <v>1510</v>
      </c>
      <c r="B4" s="124" t="s">
        <v>1511</v>
      </c>
      <c r="C4" s="125" t="s">
        <v>1512</v>
      </c>
      <c r="D4" s="125" t="s">
        <v>1513</v>
      </c>
      <c r="E4" s="125" t="s">
        <v>1514</v>
      </c>
      <c r="F4" s="125" t="s">
        <v>1515</v>
      </c>
      <c r="G4" s="125" t="s">
        <v>1516</v>
      </c>
      <c r="H4" s="125" t="s">
        <v>1517</v>
      </c>
    </row>
    <row r="5" customFormat="false" ht="14.25" hidden="false" customHeight="false" outlineLevel="0" collapsed="false">
      <c r="A5" s="126" t="s">
        <v>1518</v>
      </c>
      <c r="B5" s="127"/>
      <c r="C5" s="128" t="n">
        <v>0</v>
      </c>
      <c r="D5" s="128" t="n">
        <v>5</v>
      </c>
      <c r="E5" s="128" t="n">
        <v>0</v>
      </c>
      <c r="F5" s="128" t="n">
        <v>0</v>
      </c>
      <c r="G5" s="128" t="n">
        <v>5</v>
      </c>
      <c r="H5" s="129" t="n">
        <f aca="false">B5*G5</f>
        <v>0</v>
      </c>
    </row>
    <row r="6" customFormat="false" ht="14.25" hidden="false" customHeight="false" outlineLevel="0" collapsed="false">
      <c r="A6" s="126" t="s">
        <v>1519</v>
      </c>
      <c r="B6" s="127"/>
      <c r="C6" s="128" t="n">
        <v>5</v>
      </c>
      <c r="D6" s="128" t="n">
        <v>0</v>
      </c>
      <c r="E6" s="128" t="n">
        <v>0</v>
      </c>
      <c r="F6" s="128" t="n">
        <v>0</v>
      </c>
      <c r="G6" s="128" t="n">
        <v>5</v>
      </c>
      <c r="H6" s="129" t="n">
        <f aca="false">B6*G6</f>
        <v>0</v>
      </c>
    </row>
    <row r="7" customFormat="false" ht="14.25" hidden="false" customHeight="false" outlineLevel="0" collapsed="false">
      <c r="A7" s="126" t="s">
        <v>1520</v>
      </c>
      <c r="B7" s="127"/>
      <c r="C7" s="128" t="n">
        <v>0</v>
      </c>
      <c r="D7" s="128" t="n">
        <v>5</v>
      </c>
      <c r="E7" s="128" t="n">
        <v>0</v>
      </c>
      <c r="F7" s="128" t="n">
        <v>0</v>
      </c>
      <c r="G7" s="128" t="n">
        <v>5</v>
      </c>
      <c r="H7" s="129" t="n">
        <f aca="false">B7*G7</f>
        <v>0</v>
      </c>
    </row>
    <row r="8" customFormat="false" ht="14.25" hidden="false" customHeight="false" outlineLevel="0" collapsed="false">
      <c r="A8" s="126" t="s">
        <v>1521</v>
      </c>
      <c r="B8" s="127"/>
      <c r="C8" s="128" t="n">
        <v>5</v>
      </c>
      <c r="D8" s="128" t="n">
        <v>5</v>
      </c>
      <c r="E8" s="128" t="n">
        <v>0</v>
      </c>
      <c r="F8" s="128" t="n">
        <v>0</v>
      </c>
      <c r="G8" s="128" t="n">
        <v>10</v>
      </c>
      <c r="H8" s="129" t="n">
        <f aca="false">B8*G8</f>
        <v>0</v>
      </c>
    </row>
    <row r="9" customFormat="false" ht="14.25" hidden="false" customHeight="false" outlineLevel="0" collapsed="false">
      <c r="A9" s="126" t="s">
        <v>1522</v>
      </c>
      <c r="B9" s="127"/>
      <c r="C9" s="128" t="n">
        <v>5</v>
      </c>
      <c r="D9" s="128" t="n">
        <v>0</v>
      </c>
      <c r="E9" s="128" t="n">
        <v>0</v>
      </c>
      <c r="F9" s="128" t="n">
        <v>0</v>
      </c>
      <c r="G9" s="128" t="n">
        <v>5</v>
      </c>
      <c r="H9" s="129" t="n">
        <f aca="false">B9*G9</f>
        <v>0</v>
      </c>
    </row>
    <row r="10" customFormat="false" ht="14.25" hidden="false" customHeight="false" outlineLevel="0" collapsed="false">
      <c r="A10" s="126" t="s">
        <v>1523</v>
      </c>
      <c r="B10" s="127"/>
      <c r="C10" s="128" t="n">
        <v>5</v>
      </c>
      <c r="D10" s="128" t="n">
        <v>0</v>
      </c>
      <c r="E10" s="128" t="n">
        <v>0</v>
      </c>
      <c r="F10" s="128" t="n">
        <v>0</v>
      </c>
      <c r="G10" s="128" t="n">
        <v>5</v>
      </c>
      <c r="H10" s="129" t="n">
        <f aca="false">B10*G10</f>
        <v>0</v>
      </c>
    </row>
    <row r="11" customFormat="false" ht="14.25" hidden="false" customHeight="false" outlineLevel="0" collapsed="false">
      <c r="A11" s="126" t="s">
        <v>1524</v>
      </c>
      <c r="B11" s="127"/>
      <c r="C11" s="128" t="n">
        <v>0</v>
      </c>
      <c r="D11" s="128" t="n">
        <v>5</v>
      </c>
      <c r="E11" s="128" t="n">
        <v>0</v>
      </c>
      <c r="F11" s="128" t="n">
        <v>0</v>
      </c>
      <c r="G11" s="128" t="n">
        <v>5</v>
      </c>
      <c r="H11" s="129" t="n">
        <f aca="false">B11*G11</f>
        <v>0</v>
      </c>
    </row>
    <row r="12" customFormat="false" ht="14.25" hidden="false" customHeight="false" outlineLevel="0" collapsed="false">
      <c r="A12" s="126" t="s">
        <v>1525</v>
      </c>
      <c r="B12" s="127"/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9" t="n">
        <f aca="false">B12*G12</f>
        <v>0</v>
      </c>
    </row>
    <row r="13" customFormat="false" ht="14.25" hidden="false" customHeight="false" outlineLevel="0" collapsed="false">
      <c r="A13" s="126" t="s">
        <v>1526</v>
      </c>
      <c r="B13" s="127"/>
      <c r="C13" s="128" t="n">
        <v>5</v>
      </c>
      <c r="D13" s="128" t="n">
        <v>5</v>
      </c>
      <c r="E13" s="128" t="n">
        <v>0</v>
      </c>
      <c r="F13" s="128" t="n">
        <v>0</v>
      </c>
      <c r="G13" s="128" t="n">
        <v>10</v>
      </c>
      <c r="H13" s="129" t="n">
        <f aca="false">B13*G13</f>
        <v>0</v>
      </c>
    </row>
    <row r="14" customFormat="false" ht="14.25" hidden="false" customHeight="false" outlineLevel="0" collapsed="false">
      <c r="A14" s="126" t="s">
        <v>1527</v>
      </c>
      <c r="B14" s="127"/>
      <c r="C14" s="128" t="n">
        <v>5</v>
      </c>
      <c r="D14" s="128" t="n">
        <v>5</v>
      </c>
      <c r="E14" s="128" t="n">
        <v>0</v>
      </c>
      <c r="F14" s="128" t="n">
        <v>5</v>
      </c>
      <c r="G14" s="128" t="n">
        <v>15</v>
      </c>
      <c r="H14" s="129" t="n">
        <f aca="false">B14*G14</f>
        <v>0</v>
      </c>
    </row>
    <row r="15" customFormat="false" ht="14.25" hidden="false" customHeight="false" outlineLevel="0" collapsed="false">
      <c r="A15" s="126" t="s">
        <v>1528</v>
      </c>
      <c r="B15" s="127"/>
      <c r="C15" s="128" t="n">
        <v>5</v>
      </c>
      <c r="D15" s="128" t="n">
        <v>5</v>
      </c>
      <c r="E15" s="128" t="n">
        <v>5</v>
      </c>
      <c r="F15" s="128" t="n">
        <v>5</v>
      </c>
      <c r="G15" s="128" t="n">
        <v>20</v>
      </c>
      <c r="H15" s="129" t="n">
        <f aca="false">B15*G15</f>
        <v>0</v>
      </c>
    </row>
    <row r="16" customFormat="false" ht="14.25" hidden="false" customHeight="false" outlineLevel="0" collapsed="false">
      <c r="A16" s="126" t="s">
        <v>1529</v>
      </c>
      <c r="B16" s="127"/>
      <c r="C16" s="128" t="n">
        <v>5</v>
      </c>
      <c r="D16" s="128" t="n">
        <v>5</v>
      </c>
      <c r="E16" s="128" t="n">
        <v>0</v>
      </c>
      <c r="F16" s="128" t="n">
        <v>0</v>
      </c>
      <c r="G16" s="128" t="n">
        <v>10</v>
      </c>
      <c r="H16" s="129" t="n">
        <f aca="false">B16*G16</f>
        <v>0</v>
      </c>
    </row>
    <row r="17" customFormat="false" ht="14.25" hidden="false" customHeight="false" outlineLevel="0" collapsed="false">
      <c r="A17" s="126" t="s">
        <v>1530</v>
      </c>
      <c r="B17" s="127"/>
      <c r="C17" s="128" t="n">
        <v>5</v>
      </c>
      <c r="D17" s="128" t="n">
        <v>5</v>
      </c>
      <c r="E17" s="128" t="n">
        <v>0</v>
      </c>
      <c r="F17" s="128" t="n">
        <v>0</v>
      </c>
      <c r="G17" s="128" t="n">
        <v>10</v>
      </c>
      <c r="H17" s="129" t="n">
        <f aca="false">B17*G17</f>
        <v>0</v>
      </c>
    </row>
    <row r="18" customFormat="false" ht="14.25" hidden="false" customHeight="false" outlineLevel="0" collapsed="false">
      <c r="A18" s="126" t="s">
        <v>1531</v>
      </c>
      <c r="B18" s="127"/>
      <c r="C18" s="128" t="n">
        <v>5</v>
      </c>
      <c r="D18" s="128" t="n">
        <v>5</v>
      </c>
      <c r="E18" s="128" t="n">
        <v>0</v>
      </c>
      <c r="F18" s="128" t="n">
        <v>0</v>
      </c>
      <c r="G18" s="128" t="n">
        <v>10</v>
      </c>
      <c r="H18" s="129" t="n">
        <f aca="false">B18*G18</f>
        <v>0</v>
      </c>
    </row>
    <row r="19" customFormat="false" ht="14.25" hidden="false" customHeight="false" outlineLevel="0" collapsed="false">
      <c r="A19" s="126" t="s">
        <v>1532</v>
      </c>
      <c r="B19" s="127"/>
      <c r="C19" s="128" t="n">
        <v>5</v>
      </c>
      <c r="D19" s="128" t="n">
        <v>5</v>
      </c>
      <c r="E19" s="128" t="n">
        <v>0</v>
      </c>
      <c r="F19" s="128" t="n">
        <v>0</v>
      </c>
      <c r="G19" s="128" t="n">
        <v>10</v>
      </c>
      <c r="H19" s="129" t="n">
        <f aca="false">B19*G19</f>
        <v>0</v>
      </c>
    </row>
    <row r="20" customFormat="false" ht="14.25" hidden="false" customHeight="false" outlineLevel="0" collapsed="false">
      <c r="A20" s="126" t="s">
        <v>1533</v>
      </c>
      <c r="B20" s="127"/>
      <c r="C20" s="128" t="n">
        <v>5</v>
      </c>
      <c r="D20" s="128" t="n">
        <v>5</v>
      </c>
      <c r="E20" s="128" t="n">
        <v>0</v>
      </c>
      <c r="F20" s="128" t="n">
        <v>0</v>
      </c>
      <c r="G20" s="128" t="n">
        <v>10</v>
      </c>
      <c r="H20" s="129" t="n">
        <f aca="false">B20*G20</f>
        <v>0</v>
      </c>
    </row>
    <row r="21" customFormat="false" ht="14.25" hidden="false" customHeight="false" outlineLevel="0" collapsed="false">
      <c r="A21" s="126" t="s">
        <v>1534</v>
      </c>
      <c r="B21" s="127"/>
      <c r="C21" s="128" t="n">
        <v>5</v>
      </c>
      <c r="D21" s="128" t="n">
        <v>5</v>
      </c>
      <c r="E21" s="128" t="n">
        <v>0</v>
      </c>
      <c r="F21" s="128" t="n">
        <v>0</v>
      </c>
      <c r="G21" s="128" t="n">
        <v>10</v>
      </c>
      <c r="H21" s="129" t="n">
        <f aca="false">B21*G21</f>
        <v>0</v>
      </c>
    </row>
    <row r="22" customFormat="false" ht="14.25" hidden="false" customHeight="false" outlineLevel="0" collapsed="false">
      <c r="A22" s="126" t="s">
        <v>1535</v>
      </c>
      <c r="B22" s="127"/>
      <c r="C22" s="128" t="n">
        <v>5</v>
      </c>
      <c r="D22" s="128" t="n">
        <v>5</v>
      </c>
      <c r="E22" s="128" t="n">
        <v>0</v>
      </c>
      <c r="F22" s="128" t="n">
        <v>0</v>
      </c>
      <c r="G22" s="128" t="n">
        <v>10</v>
      </c>
      <c r="H22" s="129" t="n">
        <f aca="false">B22*G22</f>
        <v>0</v>
      </c>
    </row>
    <row r="23" customFormat="false" ht="14.25" hidden="false" customHeight="false" outlineLevel="0" collapsed="false">
      <c r="A23" s="126" t="s">
        <v>1536</v>
      </c>
      <c r="B23" s="127"/>
      <c r="C23" s="128" t="n">
        <v>5</v>
      </c>
      <c r="D23" s="128" t="n">
        <v>5</v>
      </c>
      <c r="E23" s="128" t="n">
        <v>0</v>
      </c>
      <c r="F23" s="128" t="n">
        <v>0</v>
      </c>
      <c r="G23" s="128" t="n">
        <v>10</v>
      </c>
      <c r="H23" s="129" t="n">
        <f aca="false">B23*G23</f>
        <v>0</v>
      </c>
    </row>
    <row r="24" customFormat="false" ht="14.25" hidden="false" customHeight="false" outlineLevel="0" collapsed="false">
      <c r="A24" s="126" t="s">
        <v>1537</v>
      </c>
      <c r="B24" s="127"/>
      <c r="C24" s="128" t="n">
        <v>5</v>
      </c>
      <c r="D24" s="128" t="n">
        <v>5</v>
      </c>
      <c r="E24" s="128" t="n">
        <v>0</v>
      </c>
      <c r="F24" s="128" t="n">
        <v>0</v>
      </c>
      <c r="G24" s="128" t="n">
        <v>10</v>
      </c>
      <c r="H24" s="129" t="n">
        <f aca="false">B24*G24</f>
        <v>0</v>
      </c>
    </row>
    <row r="25" customFormat="false" ht="14.25" hidden="false" customHeight="false" outlineLevel="0" collapsed="false">
      <c r="A25" s="126" t="s">
        <v>1538</v>
      </c>
      <c r="B25" s="127"/>
      <c r="C25" s="128" t="n">
        <v>5</v>
      </c>
      <c r="D25" s="128" t="n">
        <v>5</v>
      </c>
      <c r="E25" s="128" t="n">
        <v>0</v>
      </c>
      <c r="F25" s="128" t="n">
        <v>0</v>
      </c>
      <c r="G25" s="128" t="n">
        <v>10</v>
      </c>
      <c r="H25" s="129" t="n">
        <f aca="false">B25*G25</f>
        <v>0</v>
      </c>
    </row>
    <row r="26" customFormat="false" ht="14.25" hidden="false" customHeight="false" outlineLevel="0" collapsed="false">
      <c r="A26" s="126" t="s">
        <v>1539</v>
      </c>
      <c r="B26" s="127"/>
      <c r="C26" s="128" t="n">
        <v>0</v>
      </c>
      <c r="D26" s="128" t="n">
        <v>0</v>
      </c>
      <c r="E26" s="128" t="n">
        <v>5</v>
      </c>
      <c r="F26" s="128" t="n">
        <v>0</v>
      </c>
      <c r="G26" s="128" t="n">
        <v>5</v>
      </c>
      <c r="H26" s="129" t="n">
        <f aca="false">B26*G26</f>
        <v>0</v>
      </c>
    </row>
    <row r="27" customFormat="false" ht="14.25" hidden="false" customHeight="false" outlineLevel="0" collapsed="false">
      <c r="A27" s="126" t="s">
        <v>1540</v>
      </c>
      <c r="B27" s="127"/>
      <c r="C27" s="128" t="n">
        <v>5</v>
      </c>
      <c r="D27" s="128" t="n">
        <v>5</v>
      </c>
      <c r="E27" s="128" t="n">
        <v>5</v>
      </c>
      <c r="F27" s="128" t="n">
        <v>5</v>
      </c>
      <c r="G27" s="128" t="n">
        <v>20</v>
      </c>
      <c r="H27" s="129" t="n">
        <f aca="false">B27*G27</f>
        <v>0</v>
      </c>
    </row>
    <row r="28" customFormat="false" ht="14.25" hidden="false" customHeight="false" outlineLevel="0" collapsed="false">
      <c r="A28" s="126" t="s">
        <v>1541</v>
      </c>
      <c r="B28" s="127"/>
      <c r="C28" s="128" t="n">
        <v>0</v>
      </c>
      <c r="D28" s="128" t="n">
        <v>5</v>
      </c>
      <c r="E28" s="128" t="n">
        <v>0</v>
      </c>
      <c r="F28" s="128" t="n">
        <v>0</v>
      </c>
      <c r="G28" s="128" t="n">
        <v>5</v>
      </c>
      <c r="H28" s="129" t="n">
        <f aca="false">B28*G28</f>
        <v>0</v>
      </c>
    </row>
    <row r="29" customFormat="false" ht="14.25" hidden="false" customHeight="false" outlineLevel="0" collapsed="false">
      <c r="A29" s="126" t="s">
        <v>1542</v>
      </c>
      <c r="B29" s="127"/>
      <c r="C29" s="128" t="n">
        <v>0</v>
      </c>
      <c r="D29" s="128" t="n">
        <v>5</v>
      </c>
      <c r="E29" s="128" t="n">
        <v>0</v>
      </c>
      <c r="F29" s="128" t="n">
        <v>0</v>
      </c>
      <c r="G29" s="128" t="n">
        <v>5</v>
      </c>
      <c r="H29" s="129" t="n">
        <f aca="false">B29*G29</f>
        <v>0</v>
      </c>
    </row>
    <row r="30" customFormat="false" ht="14.25" hidden="false" customHeight="false" outlineLevel="0" collapsed="false">
      <c r="A30" s="126" t="s">
        <v>1543</v>
      </c>
      <c r="B30" s="127"/>
      <c r="C30" s="128" t="n">
        <v>5</v>
      </c>
      <c r="D30" s="128" t="n">
        <v>5</v>
      </c>
      <c r="E30" s="128" t="n">
        <v>0</v>
      </c>
      <c r="F30" s="128" t="n">
        <v>0</v>
      </c>
      <c r="G30" s="128" t="n">
        <v>10</v>
      </c>
      <c r="H30" s="129" t="n">
        <f aca="false">B30*G30</f>
        <v>0</v>
      </c>
    </row>
    <row r="31" customFormat="false" ht="14.25" hidden="false" customHeight="false" outlineLevel="0" collapsed="false">
      <c r="A31" s="126" t="s">
        <v>1544</v>
      </c>
      <c r="B31" s="127"/>
      <c r="C31" s="128" t="n">
        <v>5</v>
      </c>
      <c r="D31" s="128" t="n">
        <v>5</v>
      </c>
      <c r="E31" s="128" t="n">
        <v>0</v>
      </c>
      <c r="F31" s="128" t="n">
        <v>0</v>
      </c>
      <c r="G31" s="128" t="n">
        <v>10</v>
      </c>
      <c r="H31" s="129" t="n">
        <f aca="false">B31*G31</f>
        <v>0</v>
      </c>
    </row>
    <row r="32" customFormat="false" ht="14.25" hidden="false" customHeight="false" outlineLevel="0" collapsed="false">
      <c r="A32" s="126" t="s">
        <v>1545</v>
      </c>
      <c r="B32" s="127"/>
      <c r="C32" s="128" t="n">
        <v>5</v>
      </c>
      <c r="D32" s="128" t="n">
        <v>5</v>
      </c>
      <c r="E32" s="128" t="n">
        <v>0</v>
      </c>
      <c r="F32" s="128" t="n">
        <v>0</v>
      </c>
      <c r="G32" s="128" t="n">
        <v>10</v>
      </c>
      <c r="H32" s="129" t="n">
        <f aca="false">B32*G32</f>
        <v>0</v>
      </c>
    </row>
    <row r="33" customFormat="false" ht="14.25" hidden="false" customHeight="false" outlineLevel="0" collapsed="false">
      <c r="A33" s="126" t="s">
        <v>1546</v>
      </c>
      <c r="B33" s="127"/>
      <c r="C33" s="128" t="n">
        <v>5</v>
      </c>
      <c r="D33" s="128" t="n">
        <v>5</v>
      </c>
      <c r="E33" s="128" t="n">
        <v>0</v>
      </c>
      <c r="F33" s="128" t="n">
        <v>0</v>
      </c>
      <c r="G33" s="128" t="n">
        <v>10</v>
      </c>
      <c r="H33" s="129" t="n">
        <f aca="false">B33*G33</f>
        <v>0</v>
      </c>
    </row>
    <row r="34" customFormat="false" ht="14.25" hidden="false" customHeight="false" outlineLevel="0" collapsed="false">
      <c r="A34" s="126" t="s">
        <v>1547</v>
      </c>
      <c r="B34" s="127"/>
      <c r="C34" s="128" t="n">
        <v>5</v>
      </c>
      <c r="D34" s="128" t="n">
        <v>5</v>
      </c>
      <c r="E34" s="128" t="n">
        <v>5</v>
      </c>
      <c r="F34" s="128" t="n">
        <v>0</v>
      </c>
      <c r="G34" s="128" t="n">
        <v>15</v>
      </c>
      <c r="H34" s="129" t="n">
        <f aca="false">B34*G34</f>
        <v>0</v>
      </c>
    </row>
    <row r="35" customFormat="false" ht="14.25" hidden="false" customHeight="false" outlineLevel="0" collapsed="false">
      <c r="A35" s="126" t="s">
        <v>1548</v>
      </c>
      <c r="B35" s="127"/>
      <c r="C35" s="128" t="n">
        <v>5</v>
      </c>
      <c r="D35" s="128" t="n">
        <v>5</v>
      </c>
      <c r="E35" s="128" t="n">
        <v>0</v>
      </c>
      <c r="F35" s="128" t="n">
        <v>0</v>
      </c>
      <c r="G35" s="128" t="n">
        <v>10</v>
      </c>
      <c r="H35" s="129" t="n">
        <f aca="false">B35*G35</f>
        <v>0</v>
      </c>
    </row>
    <row r="36" customFormat="false" ht="14.25" hidden="false" customHeight="false" outlineLevel="0" collapsed="false">
      <c r="A36" s="126" t="s">
        <v>1549</v>
      </c>
      <c r="B36" s="127"/>
      <c r="C36" s="128" t="n">
        <v>5</v>
      </c>
      <c r="D36" s="128" t="n">
        <v>5</v>
      </c>
      <c r="E36" s="128" t="n">
        <v>0</v>
      </c>
      <c r="F36" s="128" t="n">
        <v>0</v>
      </c>
      <c r="G36" s="128" t="n">
        <v>10</v>
      </c>
      <c r="H36" s="129" t="n">
        <f aca="false">B36*G36</f>
        <v>0</v>
      </c>
    </row>
    <row r="37" customFormat="false" ht="14.25" hidden="false" customHeight="false" outlineLevel="0" collapsed="false">
      <c r="A37" s="126" t="s">
        <v>1550</v>
      </c>
      <c r="B37" s="127"/>
      <c r="C37" s="128" t="n">
        <v>5</v>
      </c>
      <c r="D37" s="128" t="n">
        <v>5</v>
      </c>
      <c r="E37" s="128" t="n">
        <v>0</v>
      </c>
      <c r="F37" s="128" t="n">
        <v>0</v>
      </c>
      <c r="G37" s="128" t="n">
        <v>10</v>
      </c>
      <c r="H37" s="129" t="n">
        <f aca="false">B37*G37</f>
        <v>0</v>
      </c>
    </row>
    <row r="38" customFormat="false" ht="14.25" hidden="false" customHeight="false" outlineLevel="0" collapsed="false">
      <c r="A38" s="126" t="s">
        <v>1551</v>
      </c>
      <c r="B38" s="127"/>
      <c r="C38" s="128" t="n">
        <v>5</v>
      </c>
      <c r="D38" s="128" t="n">
        <v>5</v>
      </c>
      <c r="E38" s="128" t="n">
        <v>0</v>
      </c>
      <c r="F38" s="128" t="n">
        <v>0</v>
      </c>
      <c r="G38" s="128" t="n">
        <v>10</v>
      </c>
      <c r="H38" s="129" t="n">
        <f aca="false">B38*G38</f>
        <v>0</v>
      </c>
    </row>
    <row r="39" customFormat="false" ht="14.25" hidden="false" customHeight="false" outlineLevel="0" collapsed="false">
      <c r="A39" s="126" t="s">
        <v>1552</v>
      </c>
      <c r="B39" s="127"/>
      <c r="C39" s="128" t="n">
        <v>5</v>
      </c>
      <c r="D39" s="128" t="n">
        <v>5</v>
      </c>
      <c r="E39" s="128" t="n">
        <v>0</v>
      </c>
      <c r="F39" s="128" t="n">
        <v>0</v>
      </c>
      <c r="G39" s="128" t="n">
        <v>10</v>
      </c>
      <c r="H39" s="129" t="n">
        <f aca="false">B39*G39</f>
        <v>0</v>
      </c>
    </row>
    <row r="40" customFormat="false" ht="14.25" hidden="false" customHeight="false" outlineLevel="0" collapsed="false">
      <c r="A40" s="126" t="s">
        <v>1553</v>
      </c>
      <c r="B40" s="127"/>
      <c r="C40" s="128" t="n">
        <v>5</v>
      </c>
      <c r="D40" s="128" t="n">
        <v>5</v>
      </c>
      <c r="E40" s="128" t="n">
        <v>0</v>
      </c>
      <c r="F40" s="128" t="n">
        <v>0</v>
      </c>
      <c r="G40" s="128" t="n">
        <v>10</v>
      </c>
      <c r="H40" s="129" t="n">
        <f aca="false">B40*G40</f>
        <v>0</v>
      </c>
    </row>
    <row r="41" customFormat="false" ht="14.25" hidden="false" customHeight="false" outlineLevel="0" collapsed="false">
      <c r="A41" s="126" t="s">
        <v>1554</v>
      </c>
      <c r="B41" s="127"/>
      <c r="C41" s="128" t="n">
        <v>0</v>
      </c>
      <c r="D41" s="128" t="n">
        <v>5</v>
      </c>
      <c r="E41" s="128" t="n">
        <v>0</v>
      </c>
      <c r="F41" s="128" t="n">
        <v>0</v>
      </c>
      <c r="G41" s="128" t="n">
        <v>5</v>
      </c>
      <c r="H41" s="129" t="n">
        <f aca="false">B41*G41</f>
        <v>0</v>
      </c>
    </row>
    <row r="42" customFormat="false" ht="14.25" hidden="false" customHeight="false" outlineLevel="0" collapsed="false">
      <c r="A42" s="126" t="s">
        <v>1555</v>
      </c>
      <c r="B42" s="127"/>
      <c r="C42" s="128" t="n">
        <v>0</v>
      </c>
      <c r="D42" s="128" t="n">
        <v>5</v>
      </c>
      <c r="E42" s="128" t="n">
        <v>0</v>
      </c>
      <c r="F42" s="128" t="n">
        <v>0</v>
      </c>
      <c r="G42" s="128" t="n">
        <v>5</v>
      </c>
      <c r="H42" s="129" t="n">
        <f aca="false">B42*G42</f>
        <v>0</v>
      </c>
    </row>
    <row r="43" customFormat="false" ht="14.25" hidden="false" customHeight="false" outlineLevel="0" collapsed="false">
      <c r="A43" s="126" t="s">
        <v>1556</v>
      </c>
      <c r="B43" s="127"/>
      <c r="C43" s="128" t="n">
        <v>5</v>
      </c>
      <c r="D43" s="128" t="n">
        <v>5</v>
      </c>
      <c r="E43" s="128" t="n">
        <v>0</v>
      </c>
      <c r="F43" s="128" t="n">
        <v>0</v>
      </c>
      <c r="G43" s="128" t="n">
        <v>10</v>
      </c>
      <c r="H43" s="129" t="n">
        <f aca="false">B43*G43</f>
        <v>0</v>
      </c>
    </row>
    <row r="44" customFormat="false" ht="14.25" hidden="false" customHeight="false" outlineLevel="0" collapsed="false">
      <c r="A44" s="126" t="s">
        <v>1557</v>
      </c>
      <c r="B44" s="127"/>
      <c r="C44" s="128" t="n">
        <v>5</v>
      </c>
      <c r="D44" s="128" t="n">
        <v>5</v>
      </c>
      <c r="E44" s="128" t="n">
        <v>0</v>
      </c>
      <c r="F44" s="128" t="n">
        <v>0</v>
      </c>
      <c r="G44" s="128" t="n">
        <v>10</v>
      </c>
      <c r="H44" s="129" t="n">
        <f aca="false">B44*G44</f>
        <v>0</v>
      </c>
    </row>
    <row r="45" customFormat="false" ht="14.25" hidden="false" customHeight="false" outlineLevel="0" collapsed="false">
      <c r="A45" s="126" t="s">
        <v>1558</v>
      </c>
      <c r="B45" s="127"/>
      <c r="C45" s="128" t="n">
        <v>5</v>
      </c>
      <c r="D45" s="128" t="n">
        <v>5</v>
      </c>
      <c r="E45" s="128" t="n">
        <v>0</v>
      </c>
      <c r="F45" s="128" t="n">
        <v>0</v>
      </c>
      <c r="G45" s="128" t="n">
        <v>10</v>
      </c>
      <c r="H45" s="129" t="n">
        <f aca="false">B45*G45</f>
        <v>0</v>
      </c>
    </row>
    <row r="46" customFormat="false" ht="14.25" hidden="false" customHeight="false" outlineLevel="0" collapsed="false">
      <c r="A46" s="126" t="s">
        <v>1559</v>
      </c>
      <c r="B46" s="127"/>
      <c r="C46" s="128" t="n">
        <v>5</v>
      </c>
      <c r="D46" s="128" t="n">
        <v>5</v>
      </c>
      <c r="E46" s="128" t="n">
        <v>0</v>
      </c>
      <c r="F46" s="128" t="n">
        <v>0</v>
      </c>
      <c r="G46" s="128" t="n">
        <v>10</v>
      </c>
      <c r="H46" s="129" t="n">
        <f aca="false">B46*G46</f>
        <v>0</v>
      </c>
    </row>
    <row r="47" customFormat="false" ht="14.25" hidden="false" customHeight="false" outlineLevel="0" collapsed="false">
      <c r="A47" s="126" t="s">
        <v>1560</v>
      </c>
      <c r="B47" s="127"/>
      <c r="C47" s="128" t="n">
        <v>5</v>
      </c>
      <c r="D47" s="128" t="n">
        <v>5</v>
      </c>
      <c r="E47" s="128" t="n">
        <v>0</v>
      </c>
      <c r="F47" s="128" t="n">
        <v>0</v>
      </c>
      <c r="G47" s="128" t="n">
        <v>10</v>
      </c>
      <c r="H47" s="129" t="n">
        <f aca="false">B47*G47</f>
        <v>0</v>
      </c>
    </row>
    <row r="48" customFormat="false" ht="14.25" hidden="false" customHeight="false" outlineLevel="0" collapsed="false">
      <c r="A48" s="126" t="s">
        <v>1561</v>
      </c>
      <c r="B48" s="127"/>
      <c r="C48" s="128" t="n">
        <v>5</v>
      </c>
      <c r="D48" s="128" t="n">
        <v>0</v>
      </c>
      <c r="E48" s="128" t="n">
        <v>0</v>
      </c>
      <c r="F48" s="128" t="n">
        <v>0</v>
      </c>
      <c r="G48" s="128" t="n">
        <v>5</v>
      </c>
      <c r="H48" s="129" t="n">
        <f aca="false">B48*G48</f>
        <v>0</v>
      </c>
    </row>
    <row r="49" customFormat="false" ht="14.25" hidden="false" customHeight="false" outlineLevel="0" collapsed="false">
      <c r="A49" s="126" t="s">
        <v>1562</v>
      </c>
      <c r="B49" s="127"/>
      <c r="C49" s="128" t="n">
        <v>0</v>
      </c>
      <c r="D49" s="128" t="n">
        <v>5</v>
      </c>
      <c r="E49" s="128" t="n">
        <v>0</v>
      </c>
      <c r="F49" s="128" t="n">
        <v>5</v>
      </c>
      <c r="G49" s="128" t="n">
        <v>10</v>
      </c>
      <c r="H49" s="129" t="n">
        <f aca="false">B49*G49</f>
        <v>0</v>
      </c>
    </row>
    <row r="50" customFormat="false" ht="14.25" hidden="false" customHeight="false" outlineLevel="0" collapsed="false">
      <c r="A50" s="126" t="s">
        <v>1563</v>
      </c>
      <c r="B50" s="127"/>
      <c r="C50" s="128" t="n">
        <v>0</v>
      </c>
      <c r="D50" s="128" t="n">
        <v>0</v>
      </c>
      <c r="E50" s="128" t="n">
        <v>0</v>
      </c>
      <c r="F50" s="128" t="n">
        <v>0</v>
      </c>
      <c r="G50" s="128" t="n">
        <v>0</v>
      </c>
      <c r="H50" s="129" t="n">
        <f aca="false">B50*G50</f>
        <v>0</v>
      </c>
    </row>
    <row r="51" customFormat="false" ht="14.25" hidden="false" customHeight="false" outlineLevel="0" collapsed="false">
      <c r="A51" s="126" t="s">
        <v>1564</v>
      </c>
      <c r="B51" s="127"/>
      <c r="C51" s="128" t="n">
        <v>5</v>
      </c>
      <c r="D51" s="128" t="n">
        <v>0</v>
      </c>
      <c r="E51" s="128" t="n">
        <v>0</v>
      </c>
      <c r="F51" s="128" t="n">
        <v>0</v>
      </c>
      <c r="G51" s="128" t="n">
        <v>5</v>
      </c>
      <c r="H51" s="129" t="n">
        <f aca="false">B51*G51</f>
        <v>0</v>
      </c>
    </row>
    <row r="52" customFormat="false" ht="14.25" hidden="false" customHeight="false" outlineLevel="0" collapsed="false">
      <c r="A52" s="126" t="s">
        <v>1565</v>
      </c>
      <c r="B52" s="127"/>
      <c r="C52" s="128" t="n">
        <v>0</v>
      </c>
      <c r="D52" s="128" t="n">
        <v>0</v>
      </c>
      <c r="E52" s="128" t="n">
        <v>5</v>
      </c>
      <c r="F52" s="128" t="n">
        <v>5</v>
      </c>
      <c r="G52" s="128" t="n">
        <v>10</v>
      </c>
      <c r="H52" s="129" t="n">
        <f aca="false">B52*G52</f>
        <v>0</v>
      </c>
    </row>
    <row r="53" customFormat="false" ht="14.25" hidden="false" customHeight="false" outlineLevel="0" collapsed="false">
      <c r="A53" s="126" t="s">
        <v>1566</v>
      </c>
      <c r="B53" s="127"/>
      <c r="C53" s="128" t="n">
        <v>0</v>
      </c>
      <c r="D53" s="128" t="n">
        <v>5</v>
      </c>
      <c r="E53" s="128" t="n">
        <v>5</v>
      </c>
      <c r="F53" s="128" t="n">
        <v>5</v>
      </c>
      <c r="G53" s="128" t="n">
        <v>15</v>
      </c>
      <c r="H53" s="129" t="n">
        <f aca="false">B53*G53</f>
        <v>0</v>
      </c>
    </row>
    <row r="54" customFormat="false" ht="14.25" hidden="false" customHeight="false" outlineLevel="0" collapsed="false">
      <c r="A54" s="126" t="s">
        <v>1567</v>
      </c>
      <c r="B54" s="127"/>
      <c r="C54" s="128" t="n">
        <v>0</v>
      </c>
      <c r="D54" s="128" t="n">
        <v>5</v>
      </c>
      <c r="E54" s="128" t="n">
        <v>0</v>
      </c>
      <c r="F54" s="128" t="n">
        <v>0</v>
      </c>
      <c r="G54" s="128" t="n">
        <v>5</v>
      </c>
      <c r="H54" s="129" t="n">
        <f aca="false">B54*G54</f>
        <v>0</v>
      </c>
    </row>
    <row r="55" customFormat="false" ht="14.25" hidden="false" customHeight="false" outlineLevel="0" collapsed="false">
      <c r="A55" s="126" t="s">
        <v>1568</v>
      </c>
      <c r="B55" s="127"/>
      <c r="C55" s="128" t="n">
        <v>0</v>
      </c>
      <c r="D55" s="128" t="n">
        <v>5</v>
      </c>
      <c r="E55" s="128" t="n">
        <v>0</v>
      </c>
      <c r="F55" s="128" t="n">
        <v>5</v>
      </c>
      <c r="G55" s="128" t="n">
        <v>10</v>
      </c>
      <c r="H55" s="129" t="n">
        <f aca="false">B55*G55</f>
        <v>0</v>
      </c>
    </row>
    <row r="56" customFormat="false" ht="14.25" hidden="false" customHeight="false" outlineLevel="0" collapsed="false">
      <c r="A56" s="126" t="s">
        <v>1569</v>
      </c>
      <c r="B56" s="127"/>
      <c r="C56" s="128" t="n">
        <v>0</v>
      </c>
      <c r="D56" s="128" t="n">
        <v>5</v>
      </c>
      <c r="E56" s="128" t="n">
        <v>0</v>
      </c>
      <c r="F56" s="128" t="n">
        <v>5</v>
      </c>
      <c r="G56" s="128" t="n">
        <v>10</v>
      </c>
      <c r="H56" s="129" t="n">
        <f aca="false">B56*G56</f>
        <v>0</v>
      </c>
    </row>
    <row r="57" customFormat="false" ht="14.25" hidden="false" customHeight="false" outlineLevel="0" collapsed="false">
      <c r="A57" s="126" t="s">
        <v>1570</v>
      </c>
      <c r="B57" s="127"/>
      <c r="C57" s="128" t="n">
        <v>5</v>
      </c>
      <c r="D57" s="128" t="n">
        <v>5</v>
      </c>
      <c r="E57" s="128" t="n">
        <v>0</v>
      </c>
      <c r="F57" s="128" t="n">
        <v>5</v>
      </c>
      <c r="G57" s="128" t="n">
        <v>15</v>
      </c>
      <c r="H57" s="129" t="n">
        <f aca="false">B57*G57</f>
        <v>0</v>
      </c>
    </row>
    <row r="58" customFormat="false" ht="14.25" hidden="false" customHeight="false" outlineLevel="0" collapsed="false">
      <c r="A58" s="126" t="s">
        <v>1571</v>
      </c>
      <c r="B58" s="127"/>
      <c r="C58" s="128" t="n">
        <v>5</v>
      </c>
      <c r="D58" s="128" t="n">
        <v>0</v>
      </c>
      <c r="E58" s="128" t="n">
        <v>0</v>
      </c>
      <c r="F58" s="128" t="n">
        <v>0</v>
      </c>
      <c r="G58" s="128" t="n">
        <v>5</v>
      </c>
      <c r="H58" s="129" t="n">
        <f aca="false">B58*G58</f>
        <v>0</v>
      </c>
    </row>
    <row r="59" customFormat="false" ht="14.25" hidden="false" customHeight="false" outlineLevel="0" collapsed="false">
      <c r="A59" s="126" t="s">
        <v>1572</v>
      </c>
      <c r="B59" s="127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9" t="n">
        <f aca="false">B59*G59</f>
        <v>0</v>
      </c>
    </row>
    <row r="60" customFormat="false" ht="14.25" hidden="false" customHeight="false" outlineLevel="0" collapsed="false">
      <c r="A60" s="126" t="s">
        <v>1573</v>
      </c>
      <c r="B60" s="127"/>
      <c r="C60" s="128" t="n">
        <v>0</v>
      </c>
      <c r="D60" s="128" t="n">
        <v>5</v>
      </c>
      <c r="E60" s="128" t="n">
        <v>0</v>
      </c>
      <c r="F60" s="128" t="n">
        <v>0</v>
      </c>
      <c r="G60" s="128" t="n">
        <v>5</v>
      </c>
      <c r="H60" s="129" t="n">
        <f aca="false">B60*G60</f>
        <v>0</v>
      </c>
    </row>
    <row r="61" customFormat="false" ht="14.25" hidden="false" customHeight="false" outlineLevel="0" collapsed="false">
      <c r="A61" s="126" t="s">
        <v>1574</v>
      </c>
      <c r="B61" s="127"/>
      <c r="C61" s="128" t="n">
        <v>0</v>
      </c>
      <c r="D61" s="128" t="n">
        <v>5</v>
      </c>
      <c r="E61" s="128" t="n">
        <v>0</v>
      </c>
      <c r="F61" s="128" t="n">
        <v>0</v>
      </c>
      <c r="G61" s="128" t="n">
        <v>5</v>
      </c>
      <c r="H61" s="129" t="n">
        <f aca="false">B61*G61</f>
        <v>0</v>
      </c>
    </row>
    <row r="62" customFormat="false" ht="14.25" hidden="false" customHeight="false" outlineLevel="0" collapsed="false">
      <c r="A62" s="126" t="s">
        <v>1575</v>
      </c>
      <c r="B62" s="127"/>
      <c r="C62" s="128" t="n">
        <v>0</v>
      </c>
      <c r="D62" s="128" t="n">
        <v>5</v>
      </c>
      <c r="E62" s="128" t="n">
        <v>0</v>
      </c>
      <c r="F62" s="128" t="n">
        <v>0</v>
      </c>
      <c r="G62" s="128" t="n">
        <v>5</v>
      </c>
      <c r="H62" s="129" t="n">
        <f aca="false">B62*G62</f>
        <v>0</v>
      </c>
    </row>
    <row r="63" customFormat="false" ht="14.25" hidden="false" customHeight="false" outlineLevel="0" collapsed="false">
      <c r="A63" s="126" t="s">
        <v>1576</v>
      </c>
      <c r="B63" s="127"/>
      <c r="C63" s="128" t="n">
        <v>5</v>
      </c>
      <c r="D63" s="128" t="n">
        <v>5</v>
      </c>
      <c r="E63" s="128" t="n">
        <v>0</v>
      </c>
      <c r="F63" s="128" t="n">
        <v>0</v>
      </c>
      <c r="G63" s="128" t="n">
        <v>10</v>
      </c>
      <c r="H63" s="129" t="n">
        <f aca="false">B63*G63</f>
        <v>0</v>
      </c>
    </row>
    <row r="64" customFormat="false" ht="14.25" hidden="false" customHeight="false" outlineLevel="0" collapsed="false">
      <c r="A64" s="126" t="s">
        <v>1577</v>
      </c>
      <c r="B64" s="127"/>
      <c r="C64" s="128" t="n">
        <v>5</v>
      </c>
      <c r="D64" s="128" t="n">
        <v>0</v>
      </c>
      <c r="E64" s="128" t="n">
        <v>0</v>
      </c>
      <c r="F64" s="128" t="n">
        <v>0</v>
      </c>
      <c r="G64" s="128" t="n">
        <v>5</v>
      </c>
      <c r="H64" s="129" t="n">
        <f aca="false">B64*G64</f>
        <v>0</v>
      </c>
    </row>
    <row r="65" customFormat="false" ht="14.25" hidden="false" customHeight="false" outlineLevel="0" collapsed="false">
      <c r="A65" s="126" t="s">
        <v>1578</v>
      </c>
      <c r="B65" s="127"/>
      <c r="C65" s="128" t="n">
        <v>0</v>
      </c>
      <c r="D65" s="128" t="n">
        <v>0</v>
      </c>
      <c r="E65" s="128" t="n">
        <v>0</v>
      </c>
      <c r="F65" s="128" t="n">
        <v>0</v>
      </c>
      <c r="G65" s="128" t="n">
        <v>0</v>
      </c>
      <c r="H65" s="129" t="n">
        <f aca="false">B65*G65</f>
        <v>0</v>
      </c>
    </row>
    <row r="66" customFormat="false" ht="14.25" hidden="false" customHeight="false" outlineLevel="0" collapsed="false">
      <c r="A66" s="126" t="s">
        <v>1579</v>
      </c>
      <c r="B66" s="127"/>
      <c r="C66" s="128" t="n">
        <v>5</v>
      </c>
      <c r="D66" s="128" t="n">
        <v>0</v>
      </c>
      <c r="E66" s="128" t="n">
        <v>0</v>
      </c>
      <c r="F66" s="128" t="n">
        <v>0</v>
      </c>
      <c r="G66" s="128" t="n">
        <v>5</v>
      </c>
      <c r="H66" s="129" t="n">
        <f aca="false">B66*G66</f>
        <v>0</v>
      </c>
    </row>
    <row r="67" customFormat="false" ht="14.25" hidden="false" customHeight="false" outlineLevel="0" collapsed="false">
      <c r="A67" s="126" t="s">
        <v>1580</v>
      </c>
      <c r="B67" s="127"/>
      <c r="C67" s="128" t="n">
        <v>0</v>
      </c>
      <c r="D67" s="128" t="n">
        <v>5</v>
      </c>
      <c r="E67" s="128" t="n">
        <v>0</v>
      </c>
      <c r="F67" s="128" t="n">
        <v>5</v>
      </c>
      <c r="G67" s="128" t="n">
        <v>10</v>
      </c>
      <c r="H67" s="129" t="n">
        <f aca="false">B67*G67</f>
        <v>0</v>
      </c>
    </row>
    <row r="68" customFormat="false" ht="14.25" hidden="false" customHeight="false" outlineLevel="0" collapsed="false">
      <c r="A68" s="126" t="s">
        <v>1581</v>
      </c>
      <c r="B68" s="127"/>
      <c r="C68" s="128" t="n">
        <v>0</v>
      </c>
      <c r="D68" s="128" t="n">
        <v>5</v>
      </c>
      <c r="E68" s="128" t="n">
        <v>0</v>
      </c>
      <c r="F68" s="128" t="n">
        <v>5</v>
      </c>
      <c r="G68" s="128" t="n">
        <v>10</v>
      </c>
      <c r="H68" s="129" t="n">
        <f aca="false">B68*G68</f>
        <v>0</v>
      </c>
    </row>
    <row r="69" customFormat="false" ht="14.25" hidden="false" customHeight="false" outlineLevel="0" collapsed="false">
      <c r="A69" s="126" t="s">
        <v>1582</v>
      </c>
      <c r="B69" s="127"/>
      <c r="C69" s="128" t="n">
        <v>0</v>
      </c>
      <c r="D69" s="128" t="n">
        <v>5</v>
      </c>
      <c r="E69" s="128" t="n">
        <v>0</v>
      </c>
      <c r="F69" s="128" t="n">
        <v>5</v>
      </c>
      <c r="G69" s="128" t="n">
        <v>10</v>
      </c>
      <c r="H69" s="129" t="n">
        <f aca="false">B69*G69</f>
        <v>0</v>
      </c>
    </row>
    <row r="70" customFormat="false" ht="14.25" hidden="false" customHeight="false" outlineLevel="0" collapsed="false">
      <c r="A70" s="126" t="s">
        <v>1583</v>
      </c>
      <c r="B70" s="127"/>
      <c r="C70" s="128" t="n">
        <v>0</v>
      </c>
      <c r="D70" s="128" t="n">
        <v>5</v>
      </c>
      <c r="E70" s="128" t="n">
        <v>0</v>
      </c>
      <c r="F70" s="128" t="n">
        <v>5</v>
      </c>
      <c r="G70" s="128" t="n">
        <v>10</v>
      </c>
      <c r="H70" s="129" t="n">
        <f aca="false">B70*G70</f>
        <v>0</v>
      </c>
    </row>
    <row r="71" customFormat="false" ht="14.25" hidden="false" customHeight="false" outlineLevel="0" collapsed="false">
      <c r="A71" s="126" t="s">
        <v>1584</v>
      </c>
      <c r="B71" s="127"/>
      <c r="C71" s="128" t="n">
        <v>0</v>
      </c>
      <c r="D71" s="128" t="n">
        <v>5</v>
      </c>
      <c r="E71" s="128" t="n">
        <v>0</v>
      </c>
      <c r="F71" s="128" t="n">
        <v>0</v>
      </c>
      <c r="G71" s="128" t="n">
        <v>5</v>
      </c>
      <c r="H71" s="129" t="n">
        <f aca="false">B71*G71</f>
        <v>0</v>
      </c>
    </row>
    <row r="72" customFormat="false" ht="14.25" hidden="false" customHeight="false" outlineLevel="0" collapsed="false">
      <c r="A72" s="126" t="s">
        <v>1585</v>
      </c>
      <c r="B72" s="127"/>
      <c r="C72" s="128" t="n">
        <v>5</v>
      </c>
      <c r="D72" s="128" t="n">
        <v>5</v>
      </c>
      <c r="E72" s="128" t="n">
        <v>0</v>
      </c>
      <c r="F72" s="128" t="n">
        <v>0</v>
      </c>
      <c r="G72" s="128" t="n">
        <v>10</v>
      </c>
      <c r="H72" s="129" t="n">
        <f aca="false">B72*G72</f>
        <v>0</v>
      </c>
    </row>
    <row r="73" customFormat="false" ht="14.25" hidden="false" customHeight="false" outlineLevel="0" collapsed="false">
      <c r="A73" s="126" t="s">
        <v>1586</v>
      </c>
      <c r="B73" s="127"/>
      <c r="C73" s="128" t="n">
        <v>0</v>
      </c>
      <c r="D73" s="128" t="n">
        <v>5</v>
      </c>
      <c r="E73" s="128" t="n">
        <v>0</v>
      </c>
      <c r="F73" s="128" t="n">
        <v>0</v>
      </c>
      <c r="G73" s="128" t="n">
        <v>5</v>
      </c>
      <c r="H73" s="129" t="n">
        <f aca="false">B73*G73</f>
        <v>0</v>
      </c>
    </row>
    <row r="74" customFormat="false" ht="14.25" hidden="false" customHeight="false" outlineLevel="0" collapsed="false">
      <c r="A74" s="126" t="s">
        <v>1587</v>
      </c>
      <c r="B74" s="127"/>
      <c r="C74" s="128" t="n">
        <v>0</v>
      </c>
      <c r="D74" s="128" t="n">
        <v>5</v>
      </c>
      <c r="E74" s="128" t="n">
        <v>0</v>
      </c>
      <c r="F74" s="128" t="n">
        <v>5</v>
      </c>
      <c r="G74" s="128" t="n">
        <v>10</v>
      </c>
      <c r="H74" s="129" t="n">
        <f aca="false">B74*G74</f>
        <v>0</v>
      </c>
    </row>
    <row r="75" customFormat="false" ht="14.25" hidden="false" customHeight="false" outlineLevel="0" collapsed="false">
      <c r="A75" s="126" t="s">
        <v>1588</v>
      </c>
      <c r="B75" s="127"/>
      <c r="C75" s="128" t="n">
        <v>0</v>
      </c>
      <c r="D75" s="128" t="n">
        <v>0</v>
      </c>
      <c r="E75" s="128" t="n">
        <v>0</v>
      </c>
      <c r="F75" s="128" t="n">
        <v>0</v>
      </c>
      <c r="G75" s="128" t="n">
        <v>0</v>
      </c>
      <c r="H75" s="129" t="n">
        <f aca="false">B75*G75</f>
        <v>0</v>
      </c>
    </row>
    <row r="76" customFormat="false" ht="14.25" hidden="false" customHeight="false" outlineLevel="0" collapsed="false">
      <c r="A76" s="126" t="s">
        <v>1589</v>
      </c>
      <c r="B76" s="127"/>
      <c r="C76" s="128" t="n">
        <v>0</v>
      </c>
      <c r="D76" s="128" t="n">
        <v>0</v>
      </c>
      <c r="E76" s="128" t="n">
        <v>0</v>
      </c>
      <c r="F76" s="128" t="n">
        <v>0</v>
      </c>
      <c r="G76" s="128" t="n">
        <v>0</v>
      </c>
      <c r="H76" s="129" t="n">
        <f aca="false">B76*G76</f>
        <v>0</v>
      </c>
    </row>
    <row r="77" customFormat="false" ht="14.25" hidden="false" customHeight="false" outlineLevel="0" collapsed="false">
      <c r="A77" s="126" t="s">
        <v>1590</v>
      </c>
      <c r="B77" s="127"/>
      <c r="C77" s="128" t="n">
        <v>0</v>
      </c>
      <c r="D77" s="128" t="n">
        <v>5</v>
      </c>
      <c r="E77" s="128" t="n">
        <v>0</v>
      </c>
      <c r="F77" s="128" t="n">
        <v>5</v>
      </c>
      <c r="G77" s="128" t="n">
        <v>10</v>
      </c>
      <c r="H77" s="129" t="n">
        <f aca="false">B77*G77</f>
        <v>0</v>
      </c>
    </row>
    <row r="78" customFormat="false" ht="14.25" hidden="false" customHeight="false" outlineLevel="0" collapsed="false">
      <c r="A78" s="126" t="s">
        <v>1591</v>
      </c>
      <c r="B78" s="127"/>
      <c r="C78" s="128" t="n">
        <v>0</v>
      </c>
      <c r="D78" s="128" t="n">
        <v>5</v>
      </c>
      <c r="E78" s="128" t="n">
        <v>0</v>
      </c>
      <c r="F78" s="128" t="n">
        <v>5</v>
      </c>
      <c r="G78" s="128" t="n">
        <v>10</v>
      </c>
      <c r="H78" s="129" t="n">
        <f aca="false">B78*G78</f>
        <v>0</v>
      </c>
    </row>
    <row r="79" customFormat="false" ht="14.25" hidden="false" customHeight="false" outlineLevel="0" collapsed="false">
      <c r="A79" s="126" t="s">
        <v>1592</v>
      </c>
      <c r="B79" s="127"/>
      <c r="C79" s="128" t="n">
        <v>0</v>
      </c>
      <c r="D79" s="128" t="n">
        <v>5</v>
      </c>
      <c r="E79" s="128" t="n">
        <v>0</v>
      </c>
      <c r="F79" s="128" t="n">
        <v>5</v>
      </c>
      <c r="G79" s="128" t="n">
        <v>10</v>
      </c>
      <c r="H79" s="129" t="n">
        <f aca="false">B79*G79</f>
        <v>0</v>
      </c>
    </row>
    <row r="80" customFormat="false" ht="14.25" hidden="false" customHeight="false" outlineLevel="0" collapsed="false">
      <c r="A80" s="126" t="s">
        <v>1593</v>
      </c>
      <c r="B80" s="127"/>
      <c r="C80" s="128" t="n">
        <v>0</v>
      </c>
      <c r="D80" s="128" t="n">
        <v>0</v>
      </c>
      <c r="E80" s="128" t="n">
        <v>0</v>
      </c>
      <c r="F80" s="128" t="n">
        <v>0</v>
      </c>
      <c r="G80" s="128" t="n">
        <v>0</v>
      </c>
      <c r="H80" s="129" t="n">
        <f aca="false">B80*G80</f>
        <v>0</v>
      </c>
    </row>
    <row r="81" customFormat="false" ht="14.25" hidden="false" customHeight="false" outlineLevel="0" collapsed="false">
      <c r="A81" s="126" t="s">
        <v>1594</v>
      </c>
      <c r="B81" s="127"/>
      <c r="C81" s="128" t="n">
        <v>0</v>
      </c>
      <c r="D81" s="128" t="n">
        <v>5</v>
      </c>
      <c r="E81" s="128" t="n">
        <v>0</v>
      </c>
      <c r="F81" s="128" t="n">
        <v>5</v>
      </c>
      <c r="G81" s="128" t="n">
        <v>10</v>
      </c>
      <c r="H81" s="129" t="n">
        <f aca="false">B81*G81</f>
        <v>0</v>
      </c>
    </row>
    <row r="82" customFormat="false" ht="14.25" hidden="false" customHeight="false" outlineLevel="0" collapsed="false">
      <c r="A82" s="126" t="s">
        <v>1595</v>
      </c>
      <c r="B82" s="127"/>
      <c r="C82" s="128" t="n">
        <v>0</v>
      </c>
      <c r="D82" s="128" t="n">
        <v>0</v>
      </c>
      <c r="E82" s="128" t="n">
        <v>0</v>
      </c>
      <c r="F82" s="128" t="n">
        <v>0</v>
      </c>
      <c r="G82" s="128" t="n">
        <v>0</v>
      </c>
      <c r="H82" s="129" t="n">
        <f aca="false">B82*G82</f>
        <v>0</v>
      </c>
    </row>
    <row r="83" customFormat="false" ht="14.25" hidden="false" customHeight="false" outlineLevel="0" collapsed="false">
      <c r="A83" s="126" t="s">
        <v>1596</v>
      </c>
      <c r="B83" s="127"/>
      <c r="C83" s="128" t="n">
        <v>0</v>
      </c>
      <c r="D83" s="128" t="n">
        <v>5</v>
      </c>
      <c r="E83" s="128" t="n">
        <v>0</v>
      </c>
      <c r="F83" s="128" t="n">
        <v>5</v>
      </c>
      <c r="G83" s="128" t="n">
        <v>10</v>
      </c>
      <c r="H83" s="129" t="n">
        <f aca="false">B83*G83</f>
        <v>0</v>
      </c>
    </row>
    <row r="84" customFormat="false" ht="14.25" hidden="false" customHeight="false" outlineLevel="0" collapsed="false">
      <c r="A84" s="126" t="s">
        <v>1597</v>
      </c>
      <c r="B84" s="127"/>
      <c r="C84" s="128" t="n">
        <v>5</v>
      </c>
      <c r="D84" s="128" t="n">
        <v>0</v>
      </c>
      <c r="E84" s="128" t="n">
        <v>0</v>
      </c>
      <c r="F84" s="128" t="n">
        <v>0</v>
      </c>
      <c r="G84" s="128" t="n">
        <v>5</v>
      </c>
      <c r="H84" s="129" t="n">
        <f aca="false">B84*G84</f>
        <v>0</v>
      </c>
    </row>
    <row r="85" customFormat="false" ht="14.25" hidden="false" customHeight="false" outlineLevel="0" collapsed="false">
      <c r="A85" s="126" t="s">
        <v>1598</v>
      </c>
      <c r="B85" s="127"/>
      <c r="C85" s="128" t="n">
        <v>5</v>
      </c>
      <c r="D85" s="128" t="n">
        <v>5</v>
      </c>
      <c r="E85" s="128" t="n">
        <v>5</v>
      </c>
      <c r="F85" s="128" t="n">
        <v>5</v>
      </c>
      <c r="G85" s="128" t="n">
        <v>20</v>
      </c>
      <c r="H85" s="129" t="n">
        <f aca="false">B85*G85</f>
        <v>0</v>
      </c>
    </row>
    <row r="86" customFormat="false" ht="14.25" hidden="false" customHeight="false" outlineLevel="0" collapsed="false">
      <c r="A86" s="130" t="s">
        <v>1599</v>
      </c>
      <c r="B86" s="127"/>
      <c r="C86" s="131" t="n">
        <v>0</v>
      </c>
      <c r="D86" s="131" t="n">
        <v>0</v>
      </c>
      <c r="E86" s="131" t="n">
        <v>5</v>
      </c>
      <c r="F86" s="131" t="n">
        <v>0</v>
      </c>
      <c r="G86" s="128" t="n">
        <v>5</v>
      </c>
      <c r="H86" s="129" t="n">
        <f aca="false">B86*G86</f>
        <v>0</v>
      </c>
    </row>
    <row r="87" customFormat="false" ht="14.25" hidden="false" customHeight="false" outlineLevel="0" collapsed="false">
      <c r="A87" s="132" t="s">
        <v>1600</v>
      </c>
      <c r="B87" s="132"/>
      <c r="C87" s="132"/>
      <c r="D87" s="132"/>
      <c r="E87" s="132"/>
      <c r="F87" s="132"/>
      <c r="G87" s="132"/>
      <c r="H87" s="133" t="n">
        <f aca="false">SUM(H5:H86)</f>
        <v>0</v>
      </c>
    </row>
    <row r="90" customFormat="false" ht="15" hidden="false" customHeight="false" outlineLevel="0" collapsed="false">
      <c r="A90" s="123" t="s">
        <v>1601</v>
      </c>
      <c r="B90" s="123"/>
      <c r="C90" s="123"/>
      <c r="D90" s="123"/>
      <c r="E90" s="123"/>
      <c r="F90" s="123"/>
      <c r="G90" s="123"/>
    </row>
    <row r="91" customFormat="false" ht="22.5" hidden="false" customHeight="false" outlineLevel="0" collapsed="false">
      <c r="A91" s="134" t="s">
        <v>1602</v>
      </c>
      <c r="B91" s="135" t="s">
        <v>1603</v>
      </c>
      <c r="C91" s="134" t="s">
        <v>1604</v>
      </c>
      <c r="D91" s="134"/>
      <c r="E91" s="134"/>
      <c r="F91" s="136" t="s">
        <v>1605</v>
      </c>
      <c r="G91" s="137" t="s">
        <v>1606</v>
      </c>
    </row>
    <row r="92" customFormat="false" ht="14.25" hidden="false" customHeight="false" outlineLevel="0" collapsed="false">
      <c r="A92" s="138" t="s">
        <v>1607</v>
      </c>
      <c r="B92" s="139"/>
      <c r="C92" s="128" t="n">
        <v>1</v>
      </c>
      <c r="D92" s="128"/>
      <c r="E92" s="128"/>
      <c r="F92" s="128" t="n">
        <v>5</v>
      </c>
      <c r="G92" s="140" t="n">
        <f aca="false">B92*F92</f>
        <v>0</v>
      </c>
    </row>
    <row r="93" customFormat="false" ht="14.25" hidden="false" customHeight="true" outlineLevel="0" collapsed="false">
      <c r="A93" s="138" t="s">
        <v>1608</v>
      </c>
      <c r="B93" s="139"/>
      <c r="C93" s="128" t="n">
        <v>1</v>
      </c>
      <c r="D93" s="128"/>
      <c r="E93" s="128"/>
      <c r="F93" s="128" t="n">
        <v>5</v>
      </c>
      <c r="G93" s="140" t="n">
        <f aca="false">B93*F93</f>
        <v>0</v>
      </c>
    </row>
    <row r="94" customFormat="false" ht="14.25" hidden="false" customHeight="true" outlineLevel="0" collapsed="false">
      <c r="A94" s="138" t="s">
        <v>1609</v>
      </c>
      <c r="B94" s="139"/>
      <c r="C94" s="128" t="n">
        <v>1</v>
      </c>
      <c r="D94" s="128"/>
      <c r="E94" s="128"/>
      <c r="F94" s="128" t="n">
        <v>5</v>
      </c>
      <c r="G94" s="140" t="n">
        <f aca="false">B94*F94</f>
        <v>0</v>
      </c>
    </row>
    <row r="95" customFormat="false" ht="14.25" hidden="false" customHeight="true" outlineLevel="0" collapsed="false">
      <c r="A95" s="138" t="s">
        <v>1610</v>
      </c>
      <c r="B95" s="139"/>
      <c r="C95" s="128" t="n">
        <v>1</v>
      </c>
      <c r="D95" s="128"/>
      <c r="E95" s="128"/>
      <c r="F95" s="128" t="n">
        <v>5</v>
      </c>
      <c r="G95" s="140" t="n">
        <f aca="false">B95*F95</f>
        <v>0</v>
      </c>
    </row>
    <row r="96" customFormat="false" ht="14.25" hidden="false" customHeight="true" outlineLevel="0" collapsed="false">
      <c r="A96" s="138" t="s">
        <v>1611</v>
      </c>
      <c r="B96" s="139"/>
      <c r="C96" s="128" t="n">
        <v>1</v>
      </c>
      <c r="D96" s="128"/>
      <c r="E96" s="128"/>
      <c r="F96" s="128" t="n">
        <v>5</v>
      </c>
      <c r="G96" s="140" t="n">
        <f aca="false">B96*F96</f>
        <v>0</v>
      </c>
    </row>
    <row r="97" customFormat="false" ht="14.25" hidden="false" customHeight="true" outlineLevel="0" collapsed="false">
      <c r="A97" s="138" t="s">
        <v>1612</v>
      </c>
      <c r="B97" s="139"/>
      <c r="C97" s="128" t="n">
        <v>1</v>
      </c>
      <c r="D97" s="128"/>
      <c r="E97" s="128"/>
      <c r="F97" s="128" t="n">
        <v>5</v>
      </c>
      <c r="G97" s="140" t="n">
        <f aca="false">B97*F97</f>
        <v>0</v>
      </c>
    </row>
    <row r="98" customFormat="false" ht="33.75" hidden="false" customHeight="true" outlineLevel="0" collapsed="false">
      <c r="A98" s="141" t="s">
        <v>1613</v>
      </c>
      <c r="B98" s="142"/>
      <c r="C98" s="143" t="n">
        <v>1</v>
      </c>
      <c r="D98" s="143"/>
      <c r="E98" s="143"/>
      <c r="F98" s="143" t="n">
        <v>5</v>
      </c>
      <c r="G98" s="140" t="n">
        <f aca="false">B98*F98</f>
        <v>0</v>
      </c>
    </row>
    <row r="99" customFormat="false" ht="14.25" hidden="false" customHeight="false" outlineLevel="0" collapsed="false">
      <c r="A99" s="132" t="s">
        <v>1614</v>
      </c>
      <c r="B99" s="132"/>
      <c r="C99" s="132"/>
      <c r="D99" s="132"/>
      <c r="E99" s="132"/>
      <c r="F99" s="132"/>
      <c r="G99" s="144" t="n">
        <f aca="false">SUM(G92:G98)</f>
        <v>0</v>
      </c>
    </row>
    <row r="101" customFormat="false" ht="15" hidden="false" customHeight="false" outlineLevel="0" collapsed="false">
      <c r="A101" s="145" t="s">
        <v>1615</v>
      </c>
      <c r="B101" s="145"/>
      <c r="C101" s="145"/>
      <c r="D101" s="145"/>
      <c r="E101" s="145"/>
      <c r="F101" s="145"/>
      <c r="G101" s="146" t="n">
        <f aca="false">G99+H87</f>
        <v>0</v>
      </c>
      <c r="H101" s="146"/>
    </row>
  </sheetData>
  <mergeCells count="15">
    <mergeCell ref="A1:H1"/>
    <mergeCell ref="A3:H3"/>
    <mergeCell ref="A87:G87"/>
    <mergeCell ref="A90:G90"/>
    <mergeCell ref="C91:E91"/>
    <mergeCell ref="C92:E92"/>
    <mergeCell ref="C93:E93"/>
    <mergeCell ref="C94:E94"/>
    <mergeCell ref="C95:E95"/>
    <mergeCell ref="C96:E96"/>
    <mergeCell ref="C97:E97"/>
    <mergeCell ref="C98:E98"/>
    <mergeCell ref="A99:F99"/>
    <mergeCell ref="A101:F101"/>
    <mergeCell ref="G101:H10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4921875" defaultRowHeight="12.75" zeroHeight="false" outlineLevelRow="0" outlineLevelCol="0"/>
  <cols>
    <col collapsed="false" customWidth="false" hidden="false" outlineLevel="0" max="1" min="1" style="147" width="8.49"/>
    <col collapsed="false" customWidth="true" hidden="false" outlineLevel="0" max="2" min="2" style="147" width="52.99"/>
    <col collapsed="false" customWidth="true" hidden="false" outlineLevel="0" max="4" min="3" style="147" width="20.99"/>
    <col collapsed="false" customWidth="true" hidden="false" outlineLevel="0" max="5" min="5" style="147" width="6.87"/>
    <col collapsed="false" customWidth="true" hidden="false" outlineLevel="0" max="6" min="6" style="147" width="8.87"/>
    <col collapsed="false" customWidth="false" hidden="false" outlineLevel="0" max="7" min="7" style="147" width="8.49"/>
    <col collapsed="false" customWidth="true" hidden="false" outlineLevel="0" max="8" min="8" style="147" width="9.74"/>
    <col collapsed="false" customWidth="false" hidden="false" outlineLevel="0" max="257" min="9" style="147" width="8.49"/>
  </cols>
  <sheetData>
    <row r="1" customFormat="false" ht="15" hidden="false" customHeight="false" outlineLevel="0" collapsed="false">
      <c r="A1" s="148"/>
      <c r="B1" s="148"/>
      <c r="C1" s="148"/>
      <c r="D1" s="148"/>
      <c r="E1" s="148"/>
      <c r="F1" s="149"/>
      <c r="G1" s="149"/>
      <c r="H1" s="149"/>
      <c r="I1" s="0"/>
    </row>
    <row r="2" customFormat="false" ht="15" hidden="false" customHeight="true" outlineLevel="0" collapsed="false">
      <c r="A2" s="148"/>
      <c r="B2" s="150" t="s">
        <v>1616</v>
      </c>
      <c r="C2" s="150"/>
      <c r="D2" s="150"/>
      <c r="E2" s="150"/>
      <c r="F2" s="150"/>
      <c r="G2" s="150"/>
      <c r="H2" s="150"/>
      <c r="I2" s="0"/>
    </row>
    <row r="3" customFormat="false" ht="15" hidden="false" customHeight="false" outlineLevel="0" collapsed="false">
      <c r="A3" s="148"/>
      <c r="B3" s="151"/>
      <c r="C3" s="151"/>
      <c r="D3" s="151"/>
      <c r="E3" s="151"/>
      <c r="F3" s="151"/>
      <c r="G3" s="151"/>
      <c r="H3" s="151"/>
      <c r="I3" s="0"/>
    </row>
    <row r="4" customFormat="false" ht="15" hidden="false" customHeight="false" outlineLevel="0" collapsed="false">
      <c r="A4" s="148"/>
      <c r="B4" s="152"/>
      <c r="C4" s="153"/>
      <c r="D4" s="153"/>
      <c r="E4" s="153"/>
      <c r="F4" s="153"/>
      <c r="G4" s="153"/>
      <c r="H4" s="154"/>
      <c r="I4" s="0"/>
    </row>
    <row r="5" customFormat="false" ht="15" hidden="false" customHeight="false" outlineLevel="0" collapsed="false">
      <c r="A5" s="148"/>
      <c r="B5" s="155" t="s">
        <v>1617</v>
      </c>
      <c r="C5" s="155"/>
      <c r="D5" s="155"/>
      <c r="E5" s="155"/>
      <c r="F5" s="155"/>
      <c r="G5" s="155"/>
      <c r="H5" s="155"/>
      <c r="I5" s="0"/>
    </row>
    <row r="6" customFormat="false" ht="38.25" hidden="false" customHeight="true" outlineLevel="0" collapsed="false">
      <c r="A6" s="148"/>
      <c r="B6" s="156" t="s">
        <v>124</v>
      </c>
      <c r="C6" s="157" t="s">
        <v>125</v>
      </c>
      <c r="D6" s="157"/>
      <c r="E6" s="156" t="s">
        <v>126</v>
      </c>
      <c r="F6" s="156" t="s">
        <v>127</v>
      </c>
      <c r="G6" s="156" t="s">
        <v>1618</v>
      </c>
      <c r="H6" s="156" t="s">
        <v>1619</v>
      </c>
      <c r="I6" s="0"/>
    </row>
    <row r="7" customFormat="false" ht="45" hidden="false" customHeight="true" outlineLevel="0" collapsed="false">
      <c r="A7" s="148"/>
      <c r="B7" s="158" t="n">
        <v>17</v>
      </c>
      <c r="C7" s="159" t="s">
        <v>1620</v>
      </c>
      <c r="D7" s="159"/>
      <c r="E7" s="160" t="s">
        <v>1621</v>
      </c>
      <c r="F7" s="160" t="n">
        <v>11</v>
      </c>
      <c r="G7" s="161"/>
      <c r="H7" s="162" t="n">
        <f aca="false">G7*F7</f>
        <v>0</v>
      </c>
      <c r="I7" s="0"/>
    </row>
    <row r="8" customFormat="false" ht="15" hidden="false" customHeight="false" outlineLevel="0" collapsed="false">
      <c r="A8" s="148"/>
      <c r="B8" s="155" t="s">
        <v>1622</v>
      </c>
      <c r="C8" s="155"/>
      <c r="D8" s="155"/>
      <c r="E8" s="155"/>
      <c r="F8" s="155"/>
      <c r="G8" s="155"/>
      <c r="H8" s="163" t="n">
        <f aca="false">H7</f>
        <v>0</v>
      </c>
      <c r="I8" s="0"/>
    </row>
    <row r="9" customFormat="false" ht="15" hidden="false" customHeight="false" outlineLevel="0" collapsed="false">
      <c r="A9" s="148"/>
      <c r="B9" s="164"/>
      <c r="C9" s="164"/>
      <c r="D9" s="164"/>
      <c r="E9" s="164"/>
      <c r="F9" s="164"/>
      <c r="G9" s="164"/>
      <c r="H9" s="164"/>
      <c r="I9" s="0"/>
    </row>
    <row r="10" customFormat="false" ht="15" hidden="false" customHeight="false" outlineLevel="0" collapsed="false">
      <c r="A10" s="148"/>
      <c r="B10" s="165" t="s">
        <v>1623</v>
      </c>
      <c r="C10" s="165"/>
      <c r="D10" s="165"/>
      <c r="E10" s="165"/>
      <c r="F10" s="165"/>
      <c r="G10" s="165"/>
      <c r="H10" s="165"/>
      <c r="I10" s="0"/>
    </row>
    <row r="11" customFormat="false" ht="30" hidden="false" customHeight="true" outlineLevel="0" collapsed="false">
      <c r="A11" s="148"/>
      <c r="B11" s="157" t="s">
        <v>124</v>
      </c>
      <c r="C11" s="157"/>
      <c r="D11" s="157" t="s">
        <v>1624</v>
      </c>
      <c r="E11" s="166" t="s">
        <v>1625</v>
      </c>
      <c r="F11" s="166"/>
      <c r="G11" s="166"/>
      <c r="H11" s="157" t="s">
        <v>1626</v>
      </c>
      <c r="I11" s="0"/>
    </row>
    <row r="12" customFormat="false" ht="38.25" hidden="false" customHeight="true" outlineLevel="0" collapsed="false">
      <c r="A12" s="148"/>
      <c r="B12" s="157"/>
      <c r="C12" s="157"/>
      <c r="D12" s="157"/>
      <c r="E12" s="167" t="s">
        <v>1627</v>
      </c>
      <c r="F12" s="167" t="s">
        <v>1628</v>
      </c>
      <c r="G12" s="167" t="s">
        <v>1629</v>
      </c>
      <c r="H12" s="157"/>
      <c r="I12" s="0"/>
    </row>
    <row r="13" customFormat="false" ht="15" hidden="false" customHeight="true" outlineLevel="0" collapsed="false">
      <c r="A13" s="148"/>
      <c r="B13" s="168" t="s">
        <v>1630</v>
      </c>
      <c r="C13" s="168"/>
      <c r="D13" s="159"/>
      <c r="E13" s="159"/>
      <c r="F13" s="159" t="n">
        <v>581.25</v>
      </c>
      <c r="G13" s="159" t="e">
        <f aca="false">F13/E13*D13</f>
        <v>#DIV/0!</v>
      </c>
      <c r="H13" s="169" t="e">
        <f aca="false">G13*4</f>
        <v>#DIV/0!</v>
      </c>
      <c r="I13" s="170"/>
    </row>
    <row r="14" customFormat="false" ht="17.25" hidden="false" customHeight="true" outlineLevel="0" collapsed="false">
      <c r="A14" s="148"/>
      <c r="B14" s="171" t="s">
        <v>1631</v>
      </c>
      <c r="C14" s="171"/>
      <c r="D14" s="172"/>
      <c r="E14" s="172"/>
      <c r="F14" s="172" t="n">
        <v>904.8</v>
      </c>
      <c r="G14" s="159" t="e">
        <f aca="false">F14/E14*D14</f>
        <v>#DIV/0!</v>
      </c>
      <c r="H14" s="169" t="e">
        <f aca="false">G14*4</f>
        <v>#DIV/0!</v>
      </c>
      <c r="I14" s="170"/>
    </row>
    <row r="15" customFormat="false" ht="15" hidden="false" customHeight="false" outlineLevel="0" collapsed="false">
      <c r="A15" s="148"/>
      <c r="B15" s="155" t="s">
        <v>1614</v>
      </c>
      <c r="C15" s="155"/>
      <c r="D15" s="155"/>
      <c r="E15" s="155"/>
      <c r="F15" s="173" t="n">
        <f aca="false">SUM(F13:F14)</f>
        <v>1486.05</v>
      </c>
      <c r="G15" s="173" t="e">
        <f aca="false">SUM(G13:G14)</f>
        <v>#DIV/0!</v>
      </c>
      <c r="H15" s="173" t="e">
        <f aca="false">SUM(H13:H14)</f>
        <v>#DIV/0!</v>
      </c>
      <c r="I15" s="174"/>
    </row>
    <row r="16" customFormat="false" ht="15" hidden="false" customHeight="false" outlineLevel="0" collapsed="false">
      <c r="A16" s="148"/>
      <c r="B16" s="148" t="s">
        <v>1632</v>
      </c>
      <c r="C16" s="148"/>
      <c r="D16" s="148"/>
      <c r="E16" s="148"/>
      <c r="F16" s="149"/>
      <c r="G16" s="149"/>
      <c r="H16" s="149"/>
    </row>
    <row r="17" customFormat="false" ht="15" hidden="false" customHeight="false" outlineLevel="0" collapsed="false">
      <c r="A17" s="148"/>
      <c r="B17" s="148" t="s">
        <v>1633</v>
      </c>
      <c r="C17" s="148"/>
      <c r="D17" s="148"/>
      <c r="E17" s="148"/>
      <c r="F17" s="149"/>
      <c r="G17" s="149"/>
      <c r="H17" s="149"/>
    </row>
    <row r="18" customFormat="false" ht="15" hidden="false" customHeight="false" outlineLevel="0" collapsed="false">
      <c r="A18" s="148"/>
      <c r="B18" s="175" t="s">
        <v>1634</v>
      </c>
      <c r="C18" s="175"/>
      <c r="D18" s="175"/>
      <c r="E18" s="175"/>
      <c r="F18" s="175"/>
      <c r="G18" s="175"/>
      <c r="H18" s="163" t="e">
        <f aca="false">H15</f>
        <v>#DIV/0!</v>
      </c>
    </row>
    <row r="19" customFormat="false" ht="15" hidden="false" customHeight="false" outlineLevel="0" collapsed="false">
      <c r="A19" s="148"/>
      <c r="B19" s="175" t="s">
        <v>1635</v>
      </c>
      <c r="C19" s="175"/>
      <c r="D19" s="175"/>
      <c r="E19" s="175"/>
      <c r="F19" s="175"/>
      <c r="G19" s="175"/>
      <c r="H19" s="163" t="e">
        <f aca="false">H18*12</f>
        <v>#DIV/0!</v>
      </c>
    </row>
    <row r="20" customFormat="false" ht="15" hidden="false" customHeight="false" outlineLevel="0" collapsed="false">
      <c r="A20" s="148"/>
      <c r="B20" s="148"/>
      <c r="C20" s="148"/>
      <c r="D20" s="148"/>
      <c r="E20" s="148"/>
      <c r="F20" s="149"/>
      <c r="G20" s="149"/>
      <c r="H20" s="149"/>
    </row>
    <row r="21" customFormat="false" ht="14.25" hidden="false" customHeight="false" outlineLevel="0" collapsed="false">
      <c r="F21" s="0"/>
    </row>
    <row r="22" customFormat="false" ht="12.75" hidden="false" customHeight="false" outlineLevel="0" collapsed="false">
      <c r="F22" s="174"/>
    </row>
  </sheetData>
  <mergeCells count="15">
    <mergeCell ref="B2:H2"/>
    <mergeCell ref="B5:H5"/>
    <mergeCell ref="C6:D6"/>
    <mergeCell ref="C7:D7"/>
    <mergeCell ref="B8:G8"/>
    <mergeCell ref="B10:H10"/>
    <mergeCell ref="B11:C12"/>
    <mergeCell ref="D11:D12"/>
    <mergeCell ref="E11:G11"/>
    <mergeCell ref="H11:H12"/>
    <mergeCell ref="B13:C13"/>
    <mergeCell ref="B14:C14"/>
    <mergeCell ref="B15:E15"/>
    <mergeCell ref="B18:G18"/>
    <mergeCell ref="B19:G19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4921875" defaultRowHeight="15.75" zeroHeight="true" outlineLevelRow="0" outlineLevelCol="0"/>
  <cols>
    <col collapsed="false" customWidth="true" hidden="false" outlineLevel="0" max="1" min="1" style="148" width="5.99"/>
    <col collapsed="false" customWidth="true" hidden="false" outlineLevel="0" max="2" min="2" style="176" width="36.25"/>
    <col collapsed="false" customWidth="true" hidden="false" outlineLevel="0" max="3" min="3" style="176" width="7.62"/>
    <col collapsed="false" customWidth="true" hidden="false" outlineLevel="0" max="4" min="4" style="177" width="9.99"/>
    <col collapsed="false" customWidth="true" hidden="false" outlineLevel="0" max="5" min="5" style="177" width="9.11"/>
    <col collapsed="false" customWidth="true" hidden="false" outlineLevel="0" max="6" min="6" style="177" width="6.49"/>
    <col collapsed="false" customWidth="true" hidden="false" outlineLevel="0" max="7" min="7" style="177" width="9.74"/>
    <col collapsed="false" customWidth="true" hidden="false" outlineLevel="0" max="8" min="8" style="148" width="11.12"/>
    <col collapsed="false" customWidth="true" hidden="false" outlineLevel="0" max="9" min="9" style="148" width="9.49"/>
    <col collapsed="false" customWidth="false" hidden="false" outlineLevel="0" max="257" min="10" style="148" width="8.49"/>
  </cols>
  <sheetData>
    <row r="1" customFormat="false" ht="15.75" hidden="false" customHeight="false" outlineLevel="0" collapsed="false">
      <c r="A1" s="0"/>
      <c r="B1" s="122" t="s">
        <v>1636</v>
      </c>
      <c r="C1" s="122"/>
      <c r="D1" s="122"/>
      <c r="E1" s="122"/>
      <c r="F1" s="122"/>
      <c r="G1" s="122"/>
      <c r="H1" s="122"/>
      <c r="I1" s="12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B2" s="178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B3" s="123" t="s">
        <v>1637</v>
      </c>
      <c r="C3" s="123"/>
      <c r="D3" s="123"/>
      <c r="E3" s="123"/>
      <c r="F3" s="123"/>
      <c r="G3" s="123"/>
      <c r="H3" s="123"/>
    </row>
    <row r="4" customFormat="false" ht="15.75" hidden="false" customHeight="true" outlineLevel="0" collapsed="false">
      <c r="B4" s="134" t="s">
        <v>1638</v>
      </c>
      <c r="C4" s="134"/>
      <c r="D4" s="134" t="s">
        <v>1603</v>
      </c>
      <c r="E4" s="179" t="s">
        <v>1639</v>
      </c>
      <c r="F4" s="179"/>
      <c r="G4" s="179"/>
      <c r="H4" s="180" t="s">
        <v>1606</v>
      </c>
    </row>
    <row r="5" customFormat="false" ht="15" hidden="false" customHeight="false" outlineLevel="0" collapsed="false">
      <c r="B5" s="181" t="s">
        <v>1640</v>
      </c>
      <c r="C5" s="181"/>
      <c r="D5" s="182"/>
      <c r="E5" s="183" t="n">
        <v>5</v>
      </c>
      <c r="F5" s="183"/>
      <c r="G5" s="183"/>
      <c r="H5" s="184" t="n">
        <f aca="false">D5*E5</f>
        <v>0</v>
      </c>
    </row>
    <row r="6" customFormat="false" ht="15" hidden="false" customHeight="true" outlineLevel="0" collapsed="false">
      <c r="B6" s="185" t="s">
        <v>1641</v>
      </c>
      <c r="C6" s="186"/>
      <c r="D6" s="182"/>
      <c r="E6" s="183" t="n">
        <v>5</v>
      </c>
      <c r="F6" s="183"/>
      <c r="G6" s="183"/>
      <c r="H6" s="184" t="n">
        <f aca="false">D6*E6</f>
        <v>0</v>
      </c>
    </row>
    <row r="7" customFormat="false" ht="15" hidden="false" customHeight="false" outlineLevel="0" collapsed="false">
      <c r="B7" s="181" t="s">
        <v>1642</v>
      </c>
      <c r="C7" s="181"/>
      <c r="D7" s="182"/>
      <c r="E7" s="183" t="n">
        <v>4</v>
      </c>
      <c r="F7" s="183"/>
      <c r="G7" s="183"/>
      <c r="H7" s="184" t="n">
        <f aca="false">D7*E7</f>
        <v>0</v>
      </c>
    </row>
    <row r="8" customFormat="false" ht="15" hidden="false" customHeight="false" outlineLevel="0" collapsed="false">
      <c r="B8" s="187" t="s">
        <v>1600</v>
      </c>
      <c r="C8" s="187"/>
      <c r="D8" s="187"/>
      <c r="E8" s="187"/>
      <c r="F8" s="187"/>
      <c r="G8" s="187"/>
      <c r="H8" s="188" t="n">
        <f aca="false">SUM(H5:H7)</f>
        <v>0</v>
      </c>
    </row>
    <row r="9" customFormat="false" ht="15" hidden="false" customHeight="false" outlineLevel="0" collapsed="false">
      <c r="B9" s="0"/>
      <c r="C9" s="0"/>
      <c r="D9" s="0"/>
      <c r="E9" s="0"/>
      <c r="F9" s="0"/>
      <c r="G9" s="0"/>
      <c r="H9" s="0"/>
    </row>
    <row r="10" customFormat="false" ht="1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5.75" hidden="false" customHeight="false" outlineLevel="0" collapsed="false">
      <c r="B11" s="189" t="s">
        <v>1643</v>
      </c>
      <c r="C11" s="189"/>
      <c r="D11" s="189"/>
      <c r="E11" s="189"/>
      <c r="F11" s="189"/>
      <c r="G11" s="189"/>
      <c r="H11" s="189"/>
    </row>
    <row r="12" customFormat="false" ht="30" hidden="false" customHeight="true" outlineLevel="0" collapsed="false">
      <c r="B12" s="190"/>
      <c r="C12" s="191" t="s">
        <v>1644</v>
      </c>
      <c r="D12" s="191"/>
      <c r="E12" s="191" t="s">
        <v>1645</v>
      </c>
      <c r="F12" s="191"/>
      <c r="G12" s="191" t="s">
        <v>1646</v>
      </c>
      <c r="H12" s="166" t="s">
        <v>1647</v>
      </c>
    </row>
    <row r="13" customFormat="false" ht="15" hidden="false" customHeight="false" outlineLevel="0" collapsed="false">
      <c r="B13" s="192" t="s">
        <v>1648</v>
      </c>
      <c r="C13" s="193" t="n">
        <f aca="false">H8</f>
        <v>0</v>
      </c>
      <c r="D13" s="193"/>
      <c r="E13" s="194" t="n">
        <v>0.2</v>
      </c>
      <c r="F13" s="194"/>
      <c r="G13" s="193" t="n">
        <f aca="false">C13*E13</f>
        <v>0</v>
      </c>
      <c r="H13" s="195" t="n">
        <f aca="false">G13/12</f>
        <v>0</v>
      </c>
    </row>
    <row r="14" customFormat="false" ht="15" hidden="false" customHeight="false" outlineLevel="0" collapsed="false">
      <c r="B14" s="196" t="s">
        <v>1649</v>
      </c>
      <c r="C14" s="196"/>
      <c r="D14" s="196"/>
      <c r="E14" s="196"/>
      <c r="F14" s="196"/>
      <c r="G14" s="197"/>
      <c r="H14" s="198"/>
    </row>
    <row r="15" customFormat="false" ht="15" hidden="false" customHeight="false" outlineLevel="0" collapsed="false">
      <c r="B15" s="199" t="s">
        <v>1650</v>
      </c>
      <c r="C15" s="199"/>
      <c r="D15" s="199"/>
      <c r="E15" s="199"/>
      <c r="F15" s="199"/>
      <c r="G15" s="199"/>
    </row>
    <row r="16" customFormat="false" ht="15.75" hidden="false" customHeight="false" outlineLevel="0" collapsed="false"/>
  </sheetData>
  <mergeCells count="17">
    <mergeCell ref="B1:I1"/>
    <mergeCell ref="B3:H3"/>
    <mergeCell ref="B4:C4"/>
    <mergeCell ref="E4:G4"/>
    <mergeCell ref="B5:C5"/>
    <mergeCell ref="E5:G5"/>
    <mergeCell ref="E6:G6"/>
    <mergeCell ref="B7:C7"/>
    <mergeCell ref="E7:G7"/>
    <mergeCell ref="B8:G8"/>
    <mergeCell ref="B11:H11"/>
    <mergeCell ref="C12:D12"/>
    <mergeCell ref="E12:F12"/>
    <mergeCell ref="C13:D13"/>
    <mergeCell ref="E13:F13"/>
    <mergeCell ref="B14:F14"/>
    <mergeCell ref="B15:G15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10.6171875" defaultRowHeight="12.75" zeroHeight="true" outlineLevelRow="0" outlineLevelCol="0"/>
  <cols>
    <col collapsed="false" customWidth="true" hidden="false" outlineLevel="0" max="1" min="1" style="91" width="9.49"/>
    <col collapsed="false" customWidth="true" hidden="false" outlineLevel="0" max="2" min="2" style="91" width="3.87"/>
    <col collapsed="false" customWidth="true" hidden="false" outlineLevel="0" max="3" min="3" style="91" width="11.25"/>
    <col collapsed="false" customWidth="true" hidden="false" outlineLevel="0" max="4" min="4" style="91" width="12.11"/>
    <col collapsed="false" customWidth="true" hidden="false" outlineLevel="0" max="5" min="5" style="91" width="13.24"/>
    <col collapsed="false" customWidth="true" hidden="false" outlineLevel="0" max="11" min="6" style="91" width="8.49"/>
    <col collapsed="false" customWidth="true" hidden="false" outlineLevel="0" max="12" min="12" style="91" width="16.99"/>
    <col collapsed="false" customWidth="true" hidden="false" outlineLevel="0" max="13" min="13" style="91" width="12.75"/>
    <col collapsed="false" customWidth="false" hidden="true" outlineLevel="0" max="17" min="14" style="91" width="10.61"/>
    <col collapsed="false" customWidth="true" hidden="true" outlineLevel="0" max="18" min="18" style="91" width="15.12"/>
    <col collapsed="false" customWidth="true" hidden="true" outlineLevel="0" max="19" min="19" style="91" width="17.24"/>
    <col collapsed="false" customWidth="false" hidden="true" outlineLevel="0" max="257" min="20" style="91" width="10.61"/>
  </cols>
  <sheetData>
    <row r="1" customFormat="false" ht="15.75" hidden="false" customHeight="false" outlineLevel="0" collapsed="false">
      <c r="A1" s="0"/>
      <c r="B1" s="200" t="s">
        <v>1651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0"/>
    </row>
    <row r="2" customFormat="false" ht="7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5.75" hidden="false" customHeight="false" outlineLevel="0" collapsed="false">
      <c r="A3" s="0"/>
      <c r="B3" s="200" t="s">
        <v>1652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0"/>
    </row>
    <row r="4" customFormat="false" ht="38.25" hidden="false" customHeight="true" outlineLevel="0" collapsed="false">
      <c r="A4" s="0"/>
      <c r="B4" s="202" t="s">
        <v>1653</v>
      </c>
      <c r="C4" s="202"/>
      <c r="D4" s="202"/>
      <c r="E4" s="203" t="s">
        <v>1654</v>
      </c>
      <c r="F4" s="203"/>
      <c r="G4" s="203" t="s">
        <v>1655</v>
      </c>
      <c r="H4" s="203"/>
      <c r="I4" s="203" t="s">
        <v>1656</v>
      </c>
      <c r="J4" s="203"/>
      <c r="K4" s="203" t="s">
        <v>1657</v>
      </c>
      <c r="L4" s="204" t="s">
        <v>1658</v>
      </c>
      <c r="M4" s="0"/>
    </row>
    <row r="5" customFormat="false" ht="14.25" hidden="false" customHeight="false" outlineLevel="0" collapsed="false">
      <c r="A5" s="0"/>
      <c r="B5" s="205" t="s">
        <v>1659</v>
      </c>
      <c r="C5" s="205"/>
      <c r="D5" s="205"/>
      <c r="E5" s="206"/>
      <c r="F5" s="206"/>
      <c r="G5" s="207" t="n">
        <v>1</v>
      </c>
      <c r="H5" s="207"/>
      <c r="I5" s="206" t="n">
        <f aca="false">E5*G5</f>
        <v>0</v>
      </c>
      <c r="J5" s="206"/>
      <c r="K5" s="207" t="n">
        <v>2</v>
      </c>
      <c r="L5" s="208" t="n">
        <f aca="false">I5*K5</f>
        <v>0</v>
      </c>
      <c r="M5" s="0"/>
    </row>
    <row r="6" customFormat="false" ht="14.25" hidden="false" customHeight="true" outlineLevel="0" collapsed="false">
      <c r="A6" s="0"/>
      <c r="B6" s="205" t="s">
        <v>1660</v>
      </c>
      <c r="C6" s="205"/>
      <c r="D6" s="205"/>
      <c r="E6" s="206"/>
      <c r="F6" s="206"/>
      <c r="G6" s="207" t="n">
        <v>1</v>
      </c>
      <c r="H6" s="207"/>
      <c r="I6" s="206" t="n">
        <f aca="false">E6*G6</f>
        <v>0</v>
      </c>
      <c r="J6" s="206"/>
      <c r="K6" s="207" t="n">
        <v>3</v>
      </c>
      <c r="L6" s="208" t="n">
        <f aca="false">I6*K6</f>
        <v>0</v>
      </c>
      <c r="M6" s="0"/>
    </row>
    <row r="7" customFormat="false" ht="14.25" hidden="false" customHeight="false" outlineLevel="0" collapsed="false">
      <c r="A7" s="0"/>
      <c r="B7" s="205" t="s">
        <v>1661</v>
      </c>
      <c r="C7" s="205"/>
      <c r="D7" s="205"/>
      <c r="E7" s="206"/>
      <c r="F7" s="206"/>
      <c r="G7" s="207" t="n">
        <v>1</v>
      </c>
      <c r="H7" s="207"/>
      <c r="I7" s="206" t="n">
        <f aca="false">E7*G7</f>
        <v>0</v>
      </c>
      <c r="J7" s="206"/>
      <c r="K7" s="207" t="n">
        <v>2</v>
      </c>
      <c r="L7" s="208" t="n">
        <f aca="false">I7*K7</f>
        <v>0</v>
      </c>
      <c r="M7" s="0"/>
    </row>
    <row r="8" customFormat="false" ht="14.25" hidden="false" customHeight="false" outlineLevel="0" collapsed="false">
      <c r="A8" s="0"/>
      <c r="B8" s="205" t="s">
        <v>1662</v>
      </c>
      <c r="C8" s="205"/>
      <c r="D8" s="205"/>
      <c r="E8" s="206"/>
      <c r="F8" s="206"/>
      <c r="G8" s="207" t="n">
        <v>1</v>
      </c>
      <c r="H8" s="207"/>
      <c r="I8" s="206" t="n">
        <f aca="false">E8*G8</f>
        <v>0</v>
      </c>
      <c r="J8" s="206"/>
      <c r="K8" s="207" t="n">
        <v>3</v>
      </c>
      <c r="L8" s="208" t="n">
        <f aca="false">I8*K8</f>
        <v>0</v>
      </c>
      <c r="M8" s="0"/>
    </row>
    <row r="9" customFormat="false" ht="14.25" hidden="false" customHeight="false" outlineLevel="0" collapsed="false">
      <c r="A9" s="0"/>
      <c r="B9" s="205" t="s">
        <v>1663</v>
      </c>
      <c r="C9" s="205"/>
      <c r="D9" s="205"/>
      <c r="E9" s="206"/>
      <c r="F9" s="206"/>
      <c r="G9" s="207" t="n">
        <v>1</v>
      </c>
      <c r="H9" s="207"/>
      <c r="I9" s="206" t="n">
        <f aca="false">E9*G9</f>
        <v>0</v>
      </c>
      <c r="J9" s="206"/>
      <c r="K9" s="207" t="n">
        <v>5</v>
      </c>
      <c r="L9" s="208" t="n">
        <f aca="false">I9*K9</f>
        <v>0</v>
      </c>
      <c r="M9" s="0"/>
    </row>
    <row r="10" customFormat="false" ht="14.25" hidden="false" customHeight="false" outlineLevel="0" collapsed="false">
      <c r="A10" s="0"/>
      <c r="B10" s="205" t="s">
        <v>1664</v>
      </c>
      <c r="C10" s="205"/>
      <c r="D10" s="205"/>
      <c r="E10" s="206"/>
      <c r="F10" s="206"/>
      <c r="G10" s="207" t="n">
        <v>1</v>
      </c>
      <c r="H10" s="207"/>
      <c r="I10" s="206" t="n">
        <f aca="false">E10*G10</f>
        <v>0</v>
      </c>
      <c r="J10" s="206"/>
      <c r="K10" s="207" t="n">
        <v>5</v>
      </c>
      <c r="L10" s="208" t="n">
        <f aca="false">I10*K10</f>
        <v>0</v>
      </c>
      <c r="M10" s="0"/>
    </row>
    <row r="11" customFormat="false" ht="14.25" hidden="false" customHeight="false" outlineLevel="0" collapsed="false">
      <c r="A11" s="0"/>
      <c r="B11" s="205" t="s">
        <v>1665</v>
      </c>
      <c r="C11" s="205"/>
      <c r="D11" s="205"/>
      <c r="E11" s="206"/>
      <c r="F11" s="206"/>
      <c r="G11" s="207" t="n">
        <v>1</v>
      </c>
      <c r="H11" s="207"/>
      <c r="I11" s="206" t="n">
        <f aca="false">E11*G11</f>
        <v>0</v>
      </c>
      <c r="J11" s="206"/>
      <c r="K11" s="207" t="n">
        <v>7</v>
      </c>
      <c r="L11" s="208" t="n">
        <f aca="false">I11*K11</f>
        <v>0</v>
      </c>
      <c r="M11" s="209"/>
    </row>
    <row r="12" customFormat="false" ht="14.25" hidden="false" customHeight="false" outlineLevel="0" collapsed="false">
      <c r="A12" s="0"/>
      <c r="B12" s="205" t="s">
        <v>1666</v>
      </c>
      <c r="C12" s="205"/>
      <c r="D12" s="205"/>
      <c r="E12" s="206"/>
      <c r="F12" s="206"/>
      <c r="G12" s="207" t="n">
        <v>1</v>
      </c>
      <c r="H12" s="207"/>
      <c r="I12" s="206" t="n">
        <f aca="false">E12*G12</f>
        <v>0</v>
      </c>
      <c r="J12" s="206"/>
      <c r="K12" s="207" t="n">
        <v>4</v>
      </c>
      <c r="L12" s="208" t="n">
        <f aca="false">I12*K12</f>
        <v>0</v>
      </c>
      <c r="M12" s="0"/>
    </row>
    <row r="13" customFormat="false" ht="14.25" hidden="false" customHeight="false" outlineLevel="0" collapsed="false">
      <c r="A13" s="0"/>
      <c r="B13" s="205" t="s">
        <v>1667</v>
      </c>
      <c r="C13" s="205"/>
      <c r="D13" s="205"/>
      <c r="E13" s="206"/>
      <c r="F13" s="206"/>
      <c r="G13" s="207" t="n">
        <v>1</v>
      </c>
      <c r="H13" s="207"/>
      <c r="I13" s="206" t="n">
        <f aca="false">E13*G13</f>
        <v>0</v>
      </c>
      <c r="J13" s="206"/>
      <c r="K13" s="207" t="n">
        <v>1</v>
      </c>
      <c r="L13" s="208" t="n">
        <f aca="false">I13*K13</f>
        <v>0</v>
      </c>
      <c r="M13" s="0"/>
    </row>
    <row r="14" customFormat="false" ht="14.25" hidden="false" customHeight="false" outlineLevel="0" collapsed="false">
      <c r="A14" s="0"/>
      <c r="B14" s="205" t="s">
        <v>1668</v>
      </c>
      <c r="C14" s="205"/>
      <c r="D14" s="205"/>
      <c r="E14" s="210"/>
      <c r="F14" s="210"/>
      <c r="G14" s="207" t="n">
        <v>1</v>
      </c>
      <c r="H14" s="207"/>
      <c r="I14" s="206" t="n">
        <f aca="false">E14*G14</f>
        <v>0</v>
      </c>
      <c r="J14" s="206"/>
      <c r="K14" s="207" t="n">
        <v>1</v>
      </c>
      <c r="L14" s="208" t="n">
        <f aca="false">I14*K14</f>
        <v>0</v>
      </c>
      <c r="M14" s="0"/>
    </row>
    <row r="15" customFormat="false" ht="7.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</row>
    <row r="16" customFormat="false" ht="15.75" hidden="false" customHeight="false" outlineLevel="0" collapsed="false">
      <c r="B16" s="211" t="s">
        <v>1669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2" t="n">
        <f aca="false">SUM(L5:L14)</f>
        <v>0</v>
      </c>
    </row>
    <row r="17" customFormat="false" ht="15.75" hidden="false" customHeight="false" outlineLevel="0" collapsed="false">
      <c r="B17" s="211" t="s">
        <v>1670</v>
      </c>
      <c r="C17" s="211"/>
      <c r="D17" s="211"/>
      <c r="E17" s="211"/>
      <c r="F17" s="211"/>
      <c r="G17" s="211"/>
      <c r="H17" s="211"/>
      <c r="I17" s="211"/>
      <c r="J17" s="211"/>
      <c r="K17" s="211"/>
      <c r="L17" s="212" t="n">
        <f aca="false">L16*12</f>
        <v>0</v>
      </c>
    </row>
    <row r="18" customFormat="false" ht="6.75" hidden="false" customHeight="true" outlineLevel="0" collapsed="false"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4"/>
    </row>
    <row r="19" customFormat="false" ht="15.75" hidden="false" customHeight="false" outlineLevel="0" collapsed="false">
      <c r="B19" s="211" t="s">
        <v>1671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2" t="e">
        <f aca="false">Insumos!G785</f>
        <v>#DIV/0!</v>
      </c>
    </row>
    <row r="20" customFormat="false" ht="15.75" hidden="false" customHeight="false" outlineLevel="0" collapsed="false">
      <c r="B20" s="211" t="s">
        <v>1672</v>
      </c>
      <c r="C20" s="211"/>
      <c r="D20" s="211"/>
      <c r="E20" s="211"/>
      <c r="F20" s="211"/>
      <c r="G20" s="211"/>
      <c r="H20" s="211"/>
      <c r="I20" s="211"/>
      <c r="J20" s="211"/>
      <c r="K20" s="211"/>
      <c r="L20" s="212" t="e">
        <f aca="false">L19*12</f>
        <v>#DIV/0!</v>
      </c>
    </row>
    <row r="21" customFormat="false" ht="8.25" hidden="false" customHeight="true" outlineLevel="0" collapsed="false"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4"/>
    </row>
    <row r="22" customFormat="false" ht="6.75" hidden="false" customHeight="true" outlineLevel="0" collapsed="false"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4"/>
    </row>
    <row r="23" customFormat="false" ht="15.75" hidden="false" customHeight="false" outlineLevel="0" collapsed="false">
      <c r="B23" s="211" t="s">
        <v>167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2" t="n">
        <f aca="false">'Deprec.'!H13</f>
        <v>0</v>
      </c>
    </row>
    <row r="24" customFormat="false" ht="15.75" hidden="false" customHeight="false" outlineLevel="0" collapsed="false">
      <c r="B24" s="211" t="s">
        <v>1674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2" t="n">
        <f aca="false">L23*12</f>
        <v>0</v>
      </c>
    </row>
    <row r="25" customFormat="false" ht="6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214"/>
    </row>
    <row r="26" customFormat="false" ht="15.75" hidden="false" customHeight="false" outlineLevel="0" collapsed="false">
      <c r="B26" s="211" t="s">
        <v>1675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2" t="e">
        <f aca="false">L24+L20+L17</f>
        <v>#DIV/0!</v>
      </c>
    </row>
    <row r="27" customFormat="false" ht="15.75" hidden="false" customHeight="false" outlineLevel="0" collapsed="false">
      <c r="B27" s="211" t="s">
        <v>1676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2" t="e">
        <f aca="false">L26*12</f>
        <v>#DIV/0!</v>
      </c>
    </row>
    <row r="28" customFormat="false" ht="15.75" hidden="false" customHeight="false" outlineLevel="0" collapsed="false">
      <c r="B28" s="215" t="s">
        <v>1677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6" t="e">
        <f aca="false">L27*2</f>
        <v>#DIV/0!</v>
      </c>
    </row>
    <row r="29" customFormat="false" ht="14.25" hidden="false" customHeight="false" outlineLevel="0" collapsed="false">
      <c r="L29" s="0"/>
    </row>
    <row r="30" customFormat="false" ht="12.75" hidden="false" customHeight="false" outlineLevel="0" collapsed="false">
      <c r="L30" s="119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L33" s="119"/>
    </row>
    <row r="34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57">
    <mergeCell ref="B1:L1"/>
    <mergeCell ref="A2:M2"/>
    <mergeCell ref="B3:L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A15:M15"/>
    <mergeCell ref="B16:K16"/>
    <mergeCell ref="B17:K17"/>
    <mergeCell ref="B19:K19"/>
    <mergeCell ref="B20:K20"/>
    <mergeCell ref="B23:K23"/>
    <mergeCell ref="B24:K24"/>
    <mergeCell ref="B26:K26"/>
    <mergeCell ref="B27:K27"/>
    <mergeCell ref="B28:K28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12:10Z</dcterms:created>
  <dc:creator>Sindulfo Teixeira Alves</dc:creator>
  <dc:description/>
  <dc:language>en-US</dc:language>
  <cp:lastModifiedBy>Leonardo Monteiro Lopes</cp:lastModifiedBy>
  <cp:lastPrinted>2015-05-29T14:05:01Z</cp:lastPrinted>
  <dcterms:modified xsi:type="dcterms:W3CDTF">2015-09-18T21:38:34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